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O Obb e.V." sheetId="1" state="visible" r:id="rId2"/>
    <sheet name="soziale Zukunft gGmbH" sheetId="2" state="visible" r:id="rId3"/>
  </sheets>
  <definedNames>
    <definedName function="false" hidden="false" localSheetId="0" name="_xlnm.Print_Titles" vbProcedure="false">'AWO Obb e.V.'!$1:$2</definedName>
    <definedName function="false" hidden="false" localSheetId="1" name="_xlnm.Print_Area" vbProcedure="false">'soziale Zukunft gGmbH'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7">
  <si>
    <t xml:space="preserve">Entgelte SZ / AWO Seniorenheim Traunreut
gültig ab 01.11.2023 bzw. 01.01.24  bis 31.10.2024</t>
  </si>
  <si>
    <t xml:space="preserve">Vollstationäre Pflege (Einzelzimmer)</t>
  </si>
  <si>
    <t xml:space="preserve">Pflegegrad 1</t>
  </si>
  <si>
    <t xml:space="preserve">Pflegegrad 2</t>
  </si>
  <si>
    <t xml:space="preserve">Pflegegrad 3</t>
  </si>
  <si>
    <t xml:space="preserve">Pflegegrad 4</t>
  </si>
  <si>
    <t xml:space="preserve">Pflegegrad 5</t>
  </si>
  <si>
    <t xml:space="preserve">Pflege / Betreuung</t>
  </si>
  <si>
    <t xml:space="preserve">Unterkunft</t>
  </si>
  <si>
    <t xml:space="preserve">Verpflegung</t>
  </si>
  <si>
    <t xml:space="preserve">Investitionskosten</t>
  </si>
  <si>
    <t xml:space="preserve">Ausbildungszuschlag</t>
  </si>
  <si>
    <t xml:space="preserve">Ausbildungsumlage </t>
  </si>
  <si>
    <t xml:space="preserve">Gesamt pro Tag</t>
  </si>
  <si>
    <r>
      <rPr>
        <b val="true"/>
        <sz val="12"/>
        <rFont val="Arial"/>
        <family val="2"/>
      </rPr>
      <t xml:space="preserve">Gesamt pro Monat </t>
    </r>
    <r>
      <rPr>
        <b val="true"/>
        <sz val="9"/>
        <rFont val="Arial"/>
        <family val="2"/>
      </rPr>
      <t xml:space="preserve">(30,42 Tage)</t>
    </r>
  </si>
  <si>
    <t xml:space="preserve">Leistungsbetrag der Pflegekasse / Pflegeversicherung mtl. nach § 43 SGB XI</t>
  </si>
  <si>
    <r>
      <rPr>
        <sz val="11"/>
        <color rgb="FF000000"/>
        <rFont val="Arial"/>
        <family val="2"/>
      </rPr>
      <t xml:space="preserve">Pflegeentlastungsleistung bis 12 Monate 15% </t>
    </r>
    <r>
      <rPr>
        <sz val="9"/>
        <color rgb="FF000000"/>
        <rFont val="Arial"/>
        <family val="2"/>
      </rPr>
      <t xml:space="preserve">(30,42 Tage)</t>
    </r>
  </si>
  <si>
    <t xml:space="preserve">Eigenanteil /ggf. Sozialhilfe bis 12 Monate</t>
  </si>
  <si>
    <t xml:space="preserve">Pflegeentlastungsleistung mehr als 12 Monate 30%</t>
  </si>
  <si>
    <t xml:space="preserve">Eigenanteil /ggf. Sozialhilfe mehr als 12 Monate</t>
  </si>
  <si>
    <t xml:space="preserve">Pflegeentlastungsleistung mehr als 24 Monate 50%</t>
  </si>
  <si>
    <t xml:space="preserve">Eigenanteil /ggf. Sozialhilfe mehr als 24 Monate</t>
  </si>
  <si>
    <t xml:space="preserve">Pflegeentlastungsleistung mehr als 36 Monate 75%</t>
  </si>
  <si>
    <t xml:space="preserve">Eigenanteil /ggf. Sozialhilfe mehr als 36 Monate</t>
  </si>
  <si>
    <t xml:space="preserve">Vollstationäre Pflege (Doppelzimmer)</t>
  </si>
  <si>
    <t xml:space="preserve">Pflegeentlastungsleistung bis 12 Monate 15%</t>
  </si>
  <si>
    <t xml:space="preserve">Kurzzeitpflege (Einzelzimmer)</t>
  </si>
  <si>
    <t xml:space="preserve">Pflegebedingter Aufwand</t>
  </si>
  <si>
    <r>
      <rPr>
        <sz val="12"/>
        <rFont val="Arial"/>
        <family val="2"/>
      </rPr>
      <t xml:space="preserve">Anteil der Pflegekasse </t>
    </r>
    <r>
      <rPr>
        <b val="true"/>
        <i val="true"/>
        <sz val="12"/>
        <rFont val="Arial"/>
        <family val="2"/>
      </rPr>
      <t xml:space="preserve">bis zu</t>
    </r>
    <r>
      <rPr>
        <sz val="12"/>
        <rFont val="Arial"/>
        <family val="2"/>
      </rPr>
      <t xml:space="preserve"> /</t>
    </r>
    <r>
      <rPr>
        <b val="true"/>
        <i val="true"/>
        <sz val="12"/>
        <rFont val="Arial"/>
        <family val="2"/>
      </rPr>
      <t xml:space="preserve"> jährlich</t>
    </r>
  </si>
  <si>
    <t xml:space="preserve">täglicher Eigenanteil</t>
  </si>
  <si>
    <t xml:space="preserve">Kurzzeitpflege (Doppelzimmer)</t>
  </si>
  <si>
    <t xml:space="preserve">Ausbildungsumlage</t>
  </si>
  <si>
    <t xml:space="preserve">Eingestreute Tagespflege</t>
  </si>
  <si>
    <t xml:space="preserve">Ganztägige Betreuung</t>
  </si>
  <si>
    <t xml:space="preserve">Gesamtkosten</t>
  </si>
  <si>
    <t xml:space="preserve">Halbtägige Betreuung</t>
  </si>
  <si>
    <r>
      <rPr>
        <sz val="12"/>
        <rFont val="Arial"/>
        <family val="2"/>
      </rPr>
      <t xml:space="preserve">Anteil der Pflegekasse </t>
    </r>
    <r>
      <rPr>
        <b val="true"/>
        <i val="true"/>
        <sz val="12"/>
        <rFont val="Arial"/>
        <family val="2"/>
      </rPr>
      <t xml:space="preserve">bis zu</t>
    </r>
    <r>
      <rPr>
        <sz val="12"/>
        <rFont val="Arial"/>
        <family val="2"/>
      </rPr>
      <t xml:space="preserve"> /</t>
    </r>
    <r>
      <rPr>
        <b val="true"/>
        <i val="true"/>
        <sz val="12"/>
        <rFont val="Arial"/>
        <family val="2"/>
      </rPr>
      <t xml:space="preserve"> monatlich</t>
    </r>
  </si>
  <si>
    <t xml:space="preserve">Rüstigenbereich </t>
  </si>
  <si>
    <t xml:space="preserve">Einzelzimmer</t>
  </si>
  <si>
    <t xml:space="preserve">Doppelzimmer</t>
  </si>
  <si>
    <t xml:space="preserve">Maßnahmebetrag</t>
  </si>
  <si>
    <t xml:space="preserve">Grundbetrag</t>
  </si>
  <si>
    <r>
      <rPr>
        <sz val="12"/>
        <rFont val="Arial"/>
        <family val="2"/>
      </rPr>
      <t xml:space="preserve">Ausbildungsumlage </t>
    </r>
    <r>
      <rPr>
        <sz val="10"/>
        <rFont val="Arial"/>
        <family val="2"/>
      </rPr>
      <t xml:space="preserve">Jan.-Dez.2022</t>
    </r>
  </si>
  <si>
    <t xml:space="preserve">Entgelte SZ / SWP XY
gültig ab 01.01.2024 bis XY</t>
  </si>
  <si>
    <t xml:space="preserve">[Eingabe]</t>
  </si>
  <si>
    <t xml:space="preserve">Pflegeentlastungsleistung bis 12 Monate 15% (30,42 Tage)</t>
  </si>
  <si>
    <t xml:space="preserve">Zuschlag Stufe 3 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29880</xdr:colOff>
      <xdr:row>0</xdr:row>
      <xdr:rowOff>1211400</xdr:rowOff>
    </xdr:to>
    <xdr:pic>
      <xdr:nvPicPr>
        <xdr:cNvPr id="0" name="Picture 5" descr="AWO_BV_4C_50mm"/>
        <xdr:cNvPicPr/>
      </xdr:nvPicPr>
      <xdr:blipFill>
        <a:blip r:embed="rId1"/>
        <a:stretch/>
      </xdr:blipFill>
      <xdr:spPr>
        <a:xfrm>
          <a:off x="5817960" y="0"/>
          <a:ext cx="25455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39240</xdr:rowOff>
    </xdr:from>
    <xdr:to>
      <xdr:col>6</xdr:col>
      <xdr:colOff>720</xdr:colOff>
      <xdr:row>0</xdr:row>
      <xdr:rowOff>6969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880880" y="39240"/>
          <a:ext cx="34732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90" colorId="64" zoomScale="90" zoomScaleNormal="90" zoomScalePageLayoutView="100" workbookViewId="0">
      <selection pane="topLeft" activeCell="G106" activeCellId="0" sqref="G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28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1" width="18.28"/>
    <col collapsed="false" customWidth="true" hidden="false" outlineLevel="0" max="12" min="9" style="0" width="12.56"/>
    <col collapsed="false" customWidth="true" hidden="false" outlineLevel="0" max="13" min="13" style="0" width="11.99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</row>
    <row r="3" customFormat="false" ht="15.75" hidden="false" customHeight="false" outlineLevel="0" collapsed="false">
      <c r="A3" s="5"/>
      <c r="B3" s="6" t="s">
        <v>1</v>
      </c>
      <c r="C3" s="6"/>
      <c r="D3" s="6"/>
      <c r="E3" s="6"/>
      <c r="F3" s="6"/>
    </row>
    <row r="4" customFormat="false" ht="15.7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5" hidden="false" customHeight="false" outlineLevel="0" collapsed="false">
      <c r="A5" s="5"/>
      <c r="B5" s="10"/>
      <c r="C5" s="10"/>
      <c r="D5" s="10"/>
      <c r="E5" s="10"/>
      <c r="F5" s="11"/>
    </row>
    <row r="6" customFormat="false" ht="15" hidden="false" customHeight="false" outlineLevel="0" collapsed="false">
      <c r="A6" s="12" t="s">
        <v>7</v>
      </c>
      <c r="B6" s="10" t="n">
        <v>70.53</v>
      </c>
      <c r="C6" s="10" t="n">
        <v>89.44</v>
      </c>
      <c r="D6" s="10" t="n">
        <v>105.61</v>
      </c>
      <c r="E6" s="11" t="n">
        <v>122.47</v>
      </c>
      <c r="F6" s="11" t="n">
        <v>130.03</v>
      </c>
    </row>
    <row r="7" customFormat="false" ht="15" hidden="false" customHeight="false" outlineLevel="0" collapsed="false">
      <c r="A7" s="12" t="s">
        <v>8</v>
      </c>
      <c r="B7" s="10" t="n">
        <v>17.59</v>
      </c>
      <c r="C7" s="10" t="n">
        <v>17.59</v>
      </c>
      <c r="D7" s="10" t="n">
        <v>17.59</v>
      </c>
      <c r="E7" s="11" t="n">
        <v>17.59</v>
      </c>
      <c r="F7" s="10" t="n">
        <v>17.59</v>
      </c>
    </row>
    <row r="8" customFormat="false" ht="15" hidden="false" customHeight="false" outlineLevel="0" collapsed="false">
      <c r="A8" s="12" t="s">
        <v>9</v>
      </c>
      <c r="B8" s="10" t="n">
        <v>17.64</v>
      </c>
      <c r="C8" s="10" t="n">
        <v>17.64</v>
      </c>
      <c r="D8" s="10" t="n">
        <v>17.64</v>
      </c>
      <c r="E8" s="11" t="n">
        <v>17.64</v>
      </c>
      <c r="F8" s="10" t="n">
        <v>17.64</v>
      </c>
    </row>
    <row r="9" customFormat="false" ht="15" hidden="false" customHeight="false" outlineLevel="0" collapsed="false">
      <c r="A9" s="12" t="s">
        <v>10</v>
      </c>
      <c r="B9" s="10" t="n">
        <v>11.96</v>
      </c>
      <c r="C9" s="10" t="n">
        <v>11.96</v>
      </c>
      <c r="D9" s="10" t="n">
        <v>11.96</v>
      </c>
      <c r="E9" s="11" t="n">
        <v>11.96</v>
      </c>
      <c r="F9" s="10" t="n">
        <v>11.96</v>
      </c>
    </row>
    <row r="10" customFormat="false" ht="15" hidden="false" customHeight="false" outlineLevel="0" collapsed="false">
      <c r="A10" s="12" t="s">
        <v>11</v>
      </c>
      <c r="B10" s="10"/>
      <c r="C10" s="10"/>
      <c r="D10" s="10"/>
      <c r="E10" s="11"/>
      <c r="F10" s="10"/>
    </row>
    <row r="11" customFormat="false" ht="15" hidden="false" customHeight="false" outlineLevel="0" collapsed="false">
      <c r="A11" s="12" t="s">
        <v>12</v>
      </c>
      <c r="B11" s="10" t="n">
        <v>3.02</v>
      </c>
      <c r="C11" s="10" t="n">
        <v>3.02</v>
      </c>
      <c r="D11" s="10" t="n">
        <v>3.02</v>
      </c>
      <c r="E11" s="11" t="n">
        <v>3.02</v>
      </c>
      <c r="F11" s="10" t="n">
        <v>3.02</v>
      </c>
    </row>
    <row r="12" customFormat="false" ht="15" hidden="false" customHeight="false" outlineLevel="0" collapsed="false">
      <c r="A12" s="5"/>
      <c r="B12" s="10"/>
      <c r="C12" s="10"/>
      <c r="D12" s="10"/>
      <c r="E12" s="10"/>
      <c r="F12" s="11"/>
    </row>
    <row r="13" customFormat="false" ht="15" hidden="false" customHeight="false" outlineLevel="0" collapsed="false">
      <c r="A13" s="5" t="s">
        <v>13</v>
      </c>
      <c r="B13" s="10" t="n">
        <f aca="false">SUM(B6:B11)</f>
        <v>120.74</v>
      </c>
      <c r="C13" s="10" t="n">
        <f aca="false">SUM(C6:C11)</f>
        <v>139.65</v>
      </c>
      <c r="D13" s="10" t="n">
        <f aca="false">SUM(D6:D11)</f>
        <v>155.82</v>
      </c>
      <c r="E13" s="10" t="n">
        <f aca="false">SUM(E6:E11)</f>
        <v>172.68</v>
      </c>
      <c r="F13" s="11" t="n">
        <f aca="false">SUM(F6:F11)</f>
        <v>180.24</v>
      </c>
    </row>
    <row r="14" customFormat="false" ht="9" hidden="false" customHeight="true" outlineLevel="0" collapsed="false">
      <c r="A14" s="5"/>
      <c r="B14" s="10"/>
      <c r="C14" s="10"/>
      <c r="D14" s="10"/>
      <c r="E14" s="10"/>
      <c r="F14" s="11"/>
    </row>
    <row r="15" customFormat="false" ht="15.75" hidden="false" customHeight="false" outlineLevel="0" collapsed="false">
      <c r="A15" s="13" t="s">
        <v>14</v>
      </c>
      <c r="B15" s="14" t="n">
        <f aca="false">B13*30.42</f>
        <v>3672.9108</v>
      </c>
      <c r="C15" s="14" t="n">
        <f aca="false">C13*30.42</f>
        <v>4248.153</v>
      </c>
      <c r="D15" s="14" t="n">
        <f aca="false">D13*30.42</f>
        <v>4740.0444</v>
      </c>
      <c r="E15" s="14" t="n">
        <f aca="false">E13*30.42</f>
        <v>5252.9256</v>
      </c>
      <c r="F15" s="15" t="n">
        <f aca="false">F13*30.42</f>
        <v>5482.9008</v>
      </c>
    </row>
    <row r="16" customFormat="false" ht="7.5" hidden="false" customHeight="true" outlineLevel="0" collapsed="false">
      <c r="A16" s="5"/>
      <c r="B16" s="10"/>
      <c r="C16" s="10"/>
      <c r="D16" s="10"/>
      <c r="E16" s="10"/>
      <c r="F16" s="11"/>
    </row>
    <row r="17" customFormat="false" ht="43.5" hidden="false" customHeight="false" outlineLevel="0" collapsed="false">
      <c r="A17" s="16" t="s">
        <v>15</v>
      </c>
      <c r="B17" s="17" t="n">
        <v>125</v>
      </c>
      <c r="C17" s="17" t="n">
        <v>770</v>
      </c>
      <c r="D17" s="17" t="n">
        <v>1262</v>
      </c>
      <c r="E17" s="18" t="n">
        <v>1775</v>
      </c>
      <c r="F17" s="17" t="n">
        <v>2005</v>
      </c>
    </row>
    <row r="18" customFormat="false" ht="28.5" hidden="false" customHeight="false" outlineLevel="0" collapsed="false">
      <c r="A18" s="19" t="s">
        <v>16</v>
      </c>
      <c r="B18" s="20"/>
      <c r="C18" s="21" t="n">
        <f aca="false">((C6+C10+C11)*30.42-C17)*15/100</f>
        <v>306.39498</v>
      </c>
      <c r="D18" s="21" t="n">
        <f aca="false">((D6+D10+D11)*30.42-D17)*15/100</f>
        <v>306.37869</v>
      </c>
      <c r="E18" s="21" t="n">
        <f aca="false">((E6+E10+E11)*30.42-E17)*15/100</f>
        <v>306.36087</v>
      </c>
      <c r="F18" s="22" t="n">
        <f aca="false">((F6+F10+F11)*30.42-F17)*15/100</f>
        <v>306.35715</v>
      </c>
    </row>
    <row r="19" customFormat="false" ht="31.5" hidden="false" customHeight="false" outlineLevel="0" collapsed="false">
      <c r="A19" s="23" t="s">
        <v>17</v>
      </c>
      <c r="B19" s="24" t="n">
        <f aca="false">B15-B17</f>
        <v>3547.9108</v>
      </c>
      <c r="C19" s="24" t="n">
        <f aca="false">C15-C17-C18</f>
        <v>3171.75802</v>
      </c>
      <c r="D19" s="24" t="n">
        <f aca="false">D15-D17-D18</f>
        <v>3171.66571</v>
      </c>
      <c r="E19" s="24" t="n">
        <f aca="false">E15-E17-E18</f>
        <v>3171.56473</v>
      </c>
      <c r="F19" s="25" t="n">
        <f aca="false">F15-F17-F18</f>
        <v>3171.54365</v>
      </c>
    </row>
    <row r="20" customFormat="false" ht="28.5" hidden="false" customHeight="false" outlineLevel="0" collapsed="false">
      <c r="A20" s="26" t="s">
        <v>18</v>
      </c>
      <c r="B20" s="27"/>
      <c r="C20" s="28" t="n">
        <f aca="false">((C6+C10+C11)*30.42-C17)*30/100</f>
        <v>612.78996</v>
      </c>
      <c r="D20" s="28" t="n">
        <f aca="false">((D6+D10+D11)*30.42-D17)*30/100</f>
        <v>612.75738</v>
      </c>
      <c r="E20" s="28" t="n">
        <f aca="false">((E6+E10+E11)*30.42-E17)*30/100</f>
        <v>612.72174</v>
      </c>
      <c r="F20" s="29" t="n">
        <f aca="false">((F6+F10+F11)*30.42-F17)*30/100</f>
        <v>612.7143</v>
      </c>
    </row>
    <row r="21" customFormat="false" ht="31.5" hidden="false" customHeight="false" outlineLevel="0" collapsed="false">
      <c r="A21" s="30" t="s">
        <v>19</v>
      </c>
      <c r="B21" s="31" t="n">
        <f aca="false">B15-B17</f>
        <v>3547.9108</v>
      </c>
      <c r="C21" s="31" t="n">
        <f aca="false">C15-C17-C20</f>
        <v>2865.36304</v>
      </c>
      <c r="D21" s="31" t="n">
        <f aca="false">D15-D17-D20</f>
        <v>2865.28702</v>
      </c>
      <c r="E21" s="31" t="n">
        <f aca="false">E15-E17-E20</f>
        <v>2865.20386</v>
      </c>
      <c r="F21" s="32" t="n">
        <f aca="false">F15-F17-F20</f>
        <v>2865.1865</v>
      </c>
    </row>
    <row r="22" s="37" customFormat="true" ht="28.5" hidden="false" customHeight="false" outlineLevel="0" collapsed="false">
      <c r="A22" s="33" t="s">
        <v>20</v>
      </c>
      <c r="B22" s="34"/>
      <c r="C22" s="35" t="n">
        <f aca="false">((C6+C10+C11)*30.42-C17)*50/100</f>
        <v>1021.3166</v>
      </c>
      <c r="D22" s="35" t="n">
        <f aca="false">((D6+D10+D11)*30.42-D17)*50/100</f>
        <v>1021.2623</v>
      </c>
      <c r="E22" s="35" t="n">
        <f aca="false">((E6+E10+E11)*30.42-E17)*50/100</f>
        <v>1021.2029</v>
      </c>
      <c r="F22" s="36" t="n">
        <f aca="false">((F6+F10+F11)*30.42-F17)*50/100</f>
        <v>1021.1905</v>
      </c>
    </row>
    <row r="23" customFormat="false" ht="31.5" hidden="false" customHeight="false" outlineLevel="0" collapsed="false">
      <c r="A23" s="38" t="s">
        <v>21</v>
      </c>
      <c r="B23" s="39" t="n">
        <f aca="false">B15-B17</f>
        <v>3547.9108</v>
      </c>
      <c r="C23" s="39" t="n">
        <f aca="false">C15-C17-C22</f>
        <v>2456.8364</v>
      </c>
      <c r="D23" s="39" t="n">
        <f aca="false">D15-D17-D22</f>
        <v>2456.7821</v>
      </c>
      <c r="E23" s="39" t="n">
        <f aca="false">E15-E17-E22</f>
        <v>2456.7227</v>
      </c>
      <c r="F23" s="40" t="n">
        <f aca="false">F15-F17-F22</f>
        <v>2456.7103</v>
      </c>
    </row>
    <row r="24" customFormat="false" ht="28.5" hidden="false" customHeight="false" outlineLevel="0" collapsed="false">
      <c r="A24" s="41" t="s">
        <v>22</v>
      </c>
      <c r="B24" s="42"/>
      <c r="C24" s="43" t="n">
        <f aca="false">((C6+C10+C11)*30.42-C17)*75/100</f>
        <v>1531.9749</v>
      </c>
      <c r="D24" s="43" t="n">
        <f aca="false">((D6+D10+D11)*30.42-D17)*75/100</f>
        <v>1531.89345</v>
      </c>
      <c r="E24" s="43" t="n">
        <f aca="false">((E6+E10+E11)*30.42-E17)*75/100</f>
        <v>1531.80435</v>
      </c>
      <c r="F24" s="44" t="n">
        <f aca="false">((F6+F10+F11)*30.42-F17)*75/100</f>
        <v>1531.78575</v>
      </c>
    </row>
    <row r="25" customFormat="false" ht="32.25" hidden="false" customHeight="false" outlineLevel="0" collapsed="false">
      <c r="A25" s="45" t="s">
        <v>23</v>
      </c>
      <c r="B25" s="46" t="n">
        <f aca="false">B15-B17</f>
        <v>3547.9108</v>
      </c>
      <c r="C25" s="46" t="n">
        <f aca="false">C15-C17-C24</f>
        <v>1946.1781</v>
      </c>
      <c r="D25" s="46" t="n">
        <f aca="false">D15-D17-D24</f>
        <v>1946.15095</v>
      </c>
      <c r="E25" s="46" t="n">
        <f aca="false">E15-E17-E24</f>
        <v>1946.12125</v>
      </c>
      <c r="F25" s="47" t="n">
        <f aca="false">F15-F17-F24</f>
        <v>1946.11505</v>
      </c>
    </row>
    <row r="26" customFormat="false" ht="15.75" hidden="false" customHeight="false" outlineLevel="0" collapsed="false">
      <c r="A26" s="48"/>
      <c r="B26" s="49"/>
      <c r="C26" s="49"/>
      <c r="D26" s="49"/>
      <c r="E26" s="49"/>
      <c r="F26" s="49"/>
    </row>
    <row r="27" customFormat="false" ht="25.5" hidden="false" customHeight="true" outlineLevel="0" collapsed="false">
      <c r="A27" s="50"/>
      <c r="B27" s="51"/>
      <c r="C27" s="51"/>
      <c r="D27" s="51"/>
      <c r="E27" s="51"/>
      <c r="F27" s="52"/>
    </row>
    <row r="28" customFormat="false" ht="15.75" hidden="false" customHeight="false" outlineLevel="0" collapsed="false">
      <c r="A28" s="5"/>
      <c r="B28" s="6" t="s">
        <v>24</v>
      </c>
      <c r="C28" s="6"/>
      <c r="D28" s="6"/>
      <c r="E28" s="6"/>
      <c r="F28" s="6"/>
    </row>
    <row r="29" customFormat="false" ht="15.75" hidden="false" customHeight="false" outlineLevel="0" collapsed="false">
      <c r="A29" s="5"/>
      <c r="B29" s="7" t="s">
        <v>2</v>
      </c>
      <c r="C29" s="7" t="s">
        <v>3</v>
      </c>
      <c r="D29" s="7" t="s">
        <v>4</v>
      </c>
      <c r="E29" s="8" t="s">
        <v>5</v>
      </c>
      <c r="F29" s="9" t="s">
        <v>6</v>
      </c>
    </row>
    <row r="30" customFormat="false" ht="15" hidden="false" customHeight="false" outlineLevel="0" collapsed="false">
      <c r="A30" s="5"/>
      <c r="B30" s="10"/>
      <c r="C30" s="10"/>
      <c r="D30" s="10"/>
      <c r="E30" s="10"/>
      <c r="F30" s="11"/>
    </row>
    <row r="31" customFormat="false" ht="15" hidden="false" customHeight="false" outlineLevel="0" collapsed="false">
      <c r="A31" s="12" t="s">
        <v>7</v>
      </c>
      <c r="B31" s="10" t="n">
        <v>70.53</v>
      </c>
      <c r="C31" s="10" t="n">
        <v>89.44</v>
      </c>
      <c r="D31" s="10" t="n">
        <v>105.61</v>
      </c>
      <c r="E31" s="11" t="n">
        <v>122.47</v>
      </c>
      <c r="F31" s="11" t="n">
        <v>130.03</v>
      </c>
      <c r="G31" s="52"/>
    </row>
    <row r="32" customFormat="false" ht="15" hidden="false" customHeight="false" outlineLevel="0" collapsed="false">
      <c r="A32" s="12" t="s">
        <v>8</v>
      </c>
      <c r="B32" s="10" t="n">
        <v>17.59</v>
      </c>
      <c r="C32" s="10" t="n">
        <v>17.59</v>
      </c>
      <c r="D32" s="10" t="n">
        <v>17.59</v>
      </c>
      <c r="E32" s="11" t="n">
        <v>17.59</v>
      </c>
      <c r="F32" s="11" t="n">
        <v>17.59</v>
      </c>
      <c r="G32" s="52"/>
    </row>
    <row r="33" customFormat="false" ht="15" hidden="false" customHeight="false" outlineLevel="0" collapsed="false">
      <c r="A33" s="12" t="s">
        <v>9</v>
      </c>
      <c r="B33" s="10" t="n">
        <v>17.64</v>
      </c>
      <c r="C33" s="10" t="n">
        <v>17.64</v>
      </c>
      <c r="D33" s="10" t="n">
        <v>17.64</v>
      </c>
      <c r="E33" s="11" t="n">
        <v>17.64</v>
      </c>
      <c r="F33" s="11" t="n">
        <v>17.64</v>
      </c>
      <c r="G33" s="52"/>
    </row>
    <row r="34" customFormat="false" ht="15" hidden="false" customHeight="false" outlineLevel="0" collapsed="false">
      <c r="A34" s="12" t="s">
        <v>10</v>
      </c>
      <c r="B34" s="10" t="n">
        <v>7.51</v>
      </c>
      <c r="C34" s="10" t="n">
        <v>7.51</v>
      </c>
      <c r="D34" s="10" t="n">
        <v>7.51</v>
      </c>
      <c r="E34" s="11" t="n">
        <v>7.51</v>
      </c>
      <c r="F34" s="11" t="n">
        <v>7.51</v>
      </c>
    </row>
    <row r="35" customFormat="false" ht="13.5" hidden="false" customHeight="true" outlineLevel="0" collapsed="false">
      <c r="A35" s="12" t="s">
        <v>11</v>
      </c>
      <c r="B35" s="10"/>
      <c r="C35" s="10"/>
      <c r="D35" s="10"/>
      <c r="E35" s="11"/>
      <c r="F35" s="11"/>
    </row>
    <row r="36" customFormat="false" ht="15" hidden="false" customHeight="false" outlineLevel="0" collapsed="false">
      <c r="A36" s="12" t="s">
        <v>12</v>
      </c>
      <c r="B36" s="10" t="n">
        <v>3.02</v>
      </c>
      <c r="C36" s="10" t="n">
        <v>3.02</v>
      </c>
      <c r="D36" s="10" t="n">
        <v>3.02</v>
      </c>
      <c r="E36" s="11" t="n">
        <v>3.02</v>
      </c>
      <c r="F36" s="11" t="n">
        <v>3.02</v>
      </c>
    </row>
    <row r="37" customFormat="false" ht="8.65" hidden="false" customHeight="true" outlineLevel="0" collapsed="false">
      <c r="A37" s="5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5" t="s">
        <v>13</v>
      </c>
      <c r="B38" s="10" t="n">
        <f aca="false">SUM(B31:B36)</f>
        <v>116.29</v>
      </c>
      <c r="C38" s="10" t="n">
        <f aca="false">SUM(C31:C36)</f>
        <v>135.2</v>
      </c>
      <c r="D38" s="10" t="n">
        <f aca="false">SUM(D31:D36)</f>
        <v>151.37</v>
      </c>
      <c r="E38" s="10" t="n">
        <f aca="false">SUM(E31:E36)</f>
        <v>168.23</v>
      </c>
      <c r="F38" s="11" t="n">
        <f aca="false">SUM(F31:F36)</f>
        <v>175.79</v>
      </c>
    </row>
    <row r="39" customFormat="false" ht="9" hidden="false" customHeight="true" outlineLevel="0" collapsed="false">
      <c r="A39" s="5"/>
      <c r="B39" s="10"/>
      <c r="C39" s="10"/>
      <c r="D39" s="10"/>
      <c r="E39" s="10"/>
      <c r="F39" s="11"/>
    </row>
    <row r="40" customFormat="false" ht="15.75" hidden="false" customHeight="false" outlineLevel="0" collapsed="false">
      <c r="A40" s="13" t="s">
        <v>14</v>
      </c>
      <c r="B40" s="14" t="n">
        <f aca="false">B38*30.42</f>
        <v>3537.5418</v>
      </c>
      <c r="C40" s="14" t="n">
        <f aca="false">C38*30.42</f>
        <v>4112.784</v>
      </c>
      <c r="D40" s="14" t="n">
        <f aca="false">D38*30.42</f>
        <v>4604.6754</v>
      </c>
      <c r="E40" s="14" t="n">
        <f aca="false">E38*30.42</f>
        <v>5117.5566</v>
      </c>
      <c r="F40" s="15" t="n">
        <f aca="false">F38*30.42</f>
        <v>5347.5318</v>
      </c>
    </row>
    <row r="41" customFormat="false" ht="11.65" hidden="false" customHeight="true" outlineLevel="0" collapsed="false">
      <c r="A41" s="5"/>
      <c r="B41" s="10"/>
      <c r="C41" s="10"/>
      <c r="D41" s="10"/>
      <c r="E41" s="10"/>
      <c r="F41" s="11"/>
    </row>
    <row r="42" customFormat="false" ht="43.5" hidden="false" customHeight="false" outlineLevel="0" collapsed="false">
      <c r="A42" s="16" t="s">
        <v>15</v>
      </c>
      <c r="B42" s="17" t="n">
        <v>125</v>
      </c>
      <c r="C42" s="17" t="n">
        <v>770</v>
      </c>
      <c r="D42" s="17" t="n">
        <v>1262</v>
      </c>
      <c r="E42" s="18" t="n">
        <v>1775</v>
      </c>
      <c r="F42" s="17" t="n">
        <v>2005</v>
      </c>
    </row>
    <row r="43" s="37" customFormat="true" ht="28.5" hidden="false" customHeight="false" outlineLevel="0" collapsed="false">
      <c r="A43" s="53" t="s">
        <v>25</v>
      </c>
      <c r="B43" s="20"/>
      <c r="C43" s="21" t="n">
        <f aca="false">((C31+C35+C36)*30.42-C42)*15/100</f>
        <v>306.39498</v>
      </c>
      <c r="D43" s="21" t="n">
        <f aca="false">((D31+D35+D36)*30.42-D42)*15/100</f>
        <v>306.37869</v>
      </c>
      <c r="E43" s="21" t="n">
        <f aca="false">((E31+E35+E36)*30.42-E42)*15/100</f>
        <v>306.36087</v>
      </c>
      <c r="F43" s="22" t="n">
        <f aca="false">((F31+F35+F36)*30.42-F42)*15/100</f>
        <v>306.35715</v>
      </c>
    </row>
    <row r="44" customFormat="false" ht="31.5" hidden="false" customHeight="false" outlineLevel="0" collapsed="false">
      <c r="A44" s="54" t="s">
        <v>17</v>
      </c>
      <c r="B44" s="24" t="n">
        <f aca="false">B40-B42</f>
        <v>3412.5418</v>
      </c>
      <c r="C44" s="24" t="n">
        <f aca="false">C40-C42-C43</f>
        <v>3036.38902</v>
      </c>
      <c r="D44" s="24" t="n">
        <f aca="false">D40-D42-D43</f>
        <v>3036.29671</v>
      </c>
      <c r="E44" s="24" t="n">
        <f aca="false">E40-E42-E43</f>
        <v>3036.19573</v>
      </c>
      <c r="F44" s="25" t="n">
        <f aca="false">F40-F42-F43</f>
        <v>3036.17465</v>
      </c>
    </row>
    <row r="45" customFormat="false" ht="28.5" hidden="false" customHeight="false" outlineLevel="0" collapsed="false">
      <c r="A45" s="55" t="s">
        <v>18</v>
      </c>
      <c r="B45" s="27"/>
      <c r="C45" s="28" t="n">
        <f aca="false">((C31+C35+C36)*30.42-C42)*30/100</f>
        <v>612.78996</v>
      </c>
      <c r="D45" s="28" t="n">
        <f aca="false">((D31+D35+D36)*30.42-D42)*30/100</f>
        <v>612.75738</v>
      </c>
      <c r="E45" s="28" t="n">
        <f aca="false">((E31+E35+E36)*30.42-E42)*30/100</f>
        <v>612.72174</v>
      </c>
      <c r="F45" s="29" t="n">
        <f aca="false">((F31+F35+F36)*30.42-F42)*30/100</f>
        <v>612.7143</v>
      </c>
    </row>
    <row r="46" customFormat="false" ht="31.5" hidden="false" customHeight="false" outlineLevel="0" collapsed="false">
      <c r="A46" s="56" t="s">
        <v>19</v>
      </c>
      <c r="B46" s="31" t="n">
        <f aca="false">B40-B42</f>
        <v>3412.5418</v>
      </c>
      <c r="C46" s="31" t="n">
        <f aca="false">C40-C42-C45</f>
        <v>2729.99404</v>
      </c>
      <c r="D46" s="31" t="n">
        <f aca="false">D40-D42-D45</f>
        <v>2729.91802</v>
      </c>
      <c r="E46" s="31" t="n">
        <f aca="false">E40-E42-E45</f>
        <v>2729.83486</v>
      </c>
      <c r="F46" s="32" t="n">
        <f aca="false">F40-F42-F45</f>
        <v>2729.8175</v>
      </c>
    </row>
    <row r="47" customFormat="false" ht="28.5" hidden="false" customHeight="false" outlineLevel="0" collapsed="false">
      <c r="A47" s="57" t="s">
        <v>20</v>
      </c>
      <c r="B47" s="34"/>
      <c r="C47" s="35" t="n">
        <f aca="false">((C31+C35+C36)*30.42-C42)*50/100</f>
        <v>1021.3166</v>
      </c>
      <c r="D47" s="35" t="n">
        <f aca="false">((D31+D35+D36)*30.42-D42)*50/100</f>
        <v>1021.2623</v>
      </c>
      <c r="E47" s="35" t="n">
        <f aca="false">((E31+E35+E36)*30.42-E42)*50/100</f>
        <v>1021.2029</v>
      </c>
      <c r="F47" s="36" t="n">
        <f aca="false">((F31+F35+F36)*30.42-F42)*50/100</f>
        <v>1021.1905</v>
      </c>
    </row>
    <row r="48" customFormat="false" ht="31.5" hidden="false" customHeight="false" outlineLevel="0" collapsed="false">
      <c r="A48" s="58" t="s">
        <v>21</v>
      </c>
      <c r="B48" s="39" t="n">
        <f aca="false">B40-B42</f>
        <v>3412.5418</v>
      </c>
      <c r="C48" s="39" t="n">
        <f aca="false">C40-C42-C47</f>
        <v>2321.4674</v>
      </c>
      <c r="D48" s="39" t="n">
        <f aca="false">D40-D42-D47</f>
        <v>2321.4131</v>
      </c>
      <c r="E48" s="39" t="n">
        <f aca="false">E40-E42-E47</f>
        <v>2321.3537</v>
      </c>
      <c r="F48" s="40" t="n">
        <f aca="false">F40-F42-F47</f>
        <v>2321.3413</v>
      </c>
      <c r="L48" s="59"/>
    </row>
    <row r="49" customFormat="false" ht="28.5" hidden="false" customHeight="false" outlineLevel="0" collapsed="false">
      <c r="A49" s="60" t="s">
        <v>22</v>
      </c>
      <c r="B49" s="42"/>
      <c r="C49" s="43" t="n">
        <f aca="false">((C31+C35+C36)*30.42-C42)*75/100</f>
        <v>1531.9749</v>
      </c>
      <c r="D49" s="43" t="n">
        <f aca="false">((D31+D35+D36)*30.42-D42)*75/100</f>
        <v>1531.89345</v>
      </c>
      <c r="E49" s="43" t="n">
        <f aca="false">((E31+E35+E36)*30.42-E42)*75/100</f>
        <v>1531.80435</v>
      </c>
      <c r="F49" s="44" t="n">
        <f aca="false">((F31+F35+F36)*30.42-F42)*75/100</f>
        <v>1531.78575</v>
      </c>
    </row>
    <row r="50" customFormat="false" ht="32.25" hidden="false" customHeight="false" outlineLevel="0" collapsed="false">
      <c r="A50" s="61" t="s">
        <v>23</v>
      </c>
      <c r="B50" s="46" t="n">
        <f aca="false">B40-B42</f>
        <v>3412.5418</v>
      </c>
      <c r="C50" s="46" t="n">
        <f aca="false">C40-C42-C49</f>
        <v>1810.8091</v>
      </c>
      <c r="D50" s="46" t="n">
        <f aca="false">D40-D42-D49</f>
        <v>1810.78195</v>
      </c>
      <c r="E50" s="46" t="n">
        <f aca="false">E40-E42-E49</f>
        <v>1810.75225</v>
      </c>
      <c r="F50" s="47" t="n">
        <f aca="false">F40-F42-F49</f>
        <v>1810.74605</v>
      </c>
    </row>
    <row r="51" s="37" customFormat="true" ht="15" hidden="false" customHeight="false" outlineLevel="0" collapsed="false">
      <c r="A51" s="62"/>
      <c r="B51" s="51"/>
      <c r="C51" s="51"/>
      <c r="D51" s="51"/>
      <c r="E51" s="51"/>
      <c r="F51" s="51"/>
      <c r="I51" s="63"/>
    </row>
    <row r="52" customFormat="false" ht="12.75" hidden="false" customHeight="false" outlineLevel="0" collapsed="false">
      <c r="F52" s="0"/>
    </row>
    <row r="53" customFormat="false" ht="15.75" hidden="false" customHeight="false" outlineLevel="0" collapsed="false">
      <c r="A53" s="5"/>
      <c r="B53" s="6" t="s">
        <v>26</v>
      </c>
      <c r="C53" s="6"/>
      <c r="D53" s="6"/>
      <c r="E53" s="6"/>
      <c r="F53" s="6"/>
    </row>
    <row r="54" customFormat="false" ht="15.75" hidden="false" customHeight="false" outlineLevel="0" collapsed="false">
      <c r="A54" s="5"/>
      <c r="B54" s="7" t="s">
        <v>2</v>
      </c>
      <c r="C54" s="7" t="s">
        <v>3</v>
      </c>
      <c r="D54" s="7" t="s">
        <v>4</v>
      </c>
      <c r="E54" s="8" t="s">
        <v>5</v>
      </c>
      <c r="F54" s="9" t="s">
        <v>6</v>
      </c>
    </row>
    <row r="55" customFormat="false" ht="15" hidden="false" customHeight="false" outlineLevel="0" collapsed="false">
      <c r="A55" s="5"/>
      <c r="B55" s="10"/>
      <c r="C55" s="10"/>
      <c r="D55" s="10"/>
      <c r="E55" s="10"/>
      <c r="F55" s="11"/>
    </row>
    <row r="56" customFormat="false" ht="15.75" hidden="false" customHeight="true" outlineLevel="0" collapsed="false">
      <c r="A56" s="5" t="s">
        <v>27</v>
      </c>
      <c r="B56" s="10" t="n">
        <v>92.29</v>
      </c>
      <c r="C56" s="10" t="n">
        <v>92.29</v>
      </c>
      <c r="D56" s="10" t="n">
        <v>92.29</v>
      </c>
      <c r="E56" s="10" t="n">
        <v>92.29</v>
      </c>
      <c r="F56" s="10" t="n">
        <v>92.29</v>
      </c>
    </row>
    <row r="57" customFormat="false" ht="15" hidden="false" customHeight="false" outlineLevel="0" collapsed="false">
      <c r="A57" s="5" t="s">
        <v>8</v>
      </c>
      <c r="B57" s="10" t="n">
        <v>14.35</v>
      </c>
      <c r="C57" s="10" t="n">
        <v>14.35</v>
      </c>
      <c r="D57" s="10" t="n">
        <v>14.35</v>
      </c>
      <c r="E57" s="10" t="n">
        <v>14.35</v>
      </c>
      <c r="F57" s="10" t="n">
        <v>14.35</v>
      </c>
    </row>
    <row r="58" customFormat="false" ht="15" hidden="false" customHeight="false" outlineLevel="0" collapsed="false">
      <c r="A58" s="5" t="s">
        <v>9</v>
      </c>
      <c r="B58" s="10" t="n">
        <v>14.22</v>
      </c>
      <c r="C58" s="10" t="n">
        <v>14.22</v>
      </c>
      <c r="D58" s="10" t="n">
        <v>14.22</v>
      </c>
      <c r="E58" s="10" t="n">
        <v>14.22</v>
      </c>
      <c r="F58" s="10" t="n">
        <v>14.22</v>
      </c>
    </row>
    <row r="59" customFormat="false" ht="15" hidden="false" customHeight="false" outlineLevel="0" collapsed="false">
      <c r="A59" s="5" t="s">
        <v>10</v>
      </c>
      <c r="B59" s="10" t="n">
        <v>14.56</v>
      </c>
      <c r="C59" s="10" t="n">
        <v>14.56</v>
      </c>
      <c r="D59" s="10" t="n">
        <v>14.56</v>
      </c>
      <c r="E59" s="10" t="n">
        <v>14.56</v>
      </c>
      <c r="F59" s="10" t="n">
        <v>14.56</v>
      </c>
    </row>
    <row r="60" customFormat="false" ht="15" hidden="false" customHeight="false" outlineLevel="0" collapsed="false">
      <c r="A60" s="5" t="s">
        <v>11</v>
      </c>
      <c r="B60" s="10"/>
      <c r="C60" s="10"/>
      <c r="D60" s="10"/>
      <c r="E60" s="10"/>
      <c r="F60" s="10"/>
    </row>
    <row r="61" customFormat="false" ht="15.75" hidden="false" customHeight="true" outlineLevel="0" collapsed="false">
      <c r="A61" s="5" t="s">
        <v>12</v>
      </c>
      <c r="B61" s="10" t="n">
        <v>3.12</v>
      </c>
      <c r="C61" s="10" t="n">
        <v>3.12</v>
      </c>
      <c r="D61" s="10" t="n">
        <v>3.12</v>
      </c>
      <c r="E61" s="10" t="n">
        <v>3.12</v>
      </c>
      <c r="F61" s="10" t="n">
        <v>3.12</v>
      </c>
    </row>
    <row r="62" customFormat="false" ht="8.25" hidden="false" customHeight="true" outlineLevel="0" collapsed="false">
      <c r="A62" s="5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5" t="s">
        <v>13</v>
      </c>
      <c r="B63" s="10" t="n">
        <f aca="false">SUM(B56:B62)</f>
        <v>138.54</v>
      </c>
      <c r="C63" s="10" t="n">
        <f aca="false">SUM(C56:C62)</f>
        <v>138.54</v>
      </c>
      <c r="D63" s="10" t="n">
        <f aca="false">SUM(D56:D62)</f>
        <v>138.54</v>
      </c>
      <c r="E63" s="10" t="n">
        <f aca="false">SUM(E56:E62)</f>
        <v>138.54</v>
      </c>
      <c r="F63" s="11" t="n">
        <f aca="false">SUM(F56:F62)</f>
        <v>138.54</v>
      </c>
    </row>
    <row r="64" customFormat="false" ht="8.25" hidden="false" customHeight="true" outlineLevel="0" collapsed="false">
      <c r="A64" s="5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13" t="s">
        <v>14</v>
      </c>
      <c r="B65" s="14" t="n">
        <f aca="false">B63*30.42</f>
        <v>4214.3868</v>
      </c>
      <c r="C65" s="14" t="n">
        <f aca="false">C63*30.42</f>
        <v>4214.3868</v>
      </c>
      <c r="D65" s="14" t="n">
        <f aca="false">D63*30.42</f>
        <v>4214.3868</v>
      </c>
      <c r="E65" s="14" t="n">
        <f aca="false">E63*30.42</f>
        <v>4214.3868</v>
      </c>
      <c r="F65" s="15" t="n">
        <f aca="false">F63*30.42</f>
        <v>4214.3868</v>
      </c>
    </row>
    <row r="66" customFormat="false" ht="8.65" hidden="false" customHeight="true" outlineLevel="0" collapsed="false">
      <c r="A66" s="5"/>
      <c r="B66" s="10"/>
      <c r="C66" s="10"/>
      <c r="D66" s="10"/>
      <c r="E66" s="10"/>
      <c r="F66" s="11"/>
    </row>
    <row r="67" customFormat="false" ht="30" hidden="false" customHeight="false" outlineLevel="0" collapsed="false">
      <c r="A67" s="64" t="s">
        <v>28</v>
      </c>
      <c r="B67" s="10" t="n">
        <v>125</v>
      </c>
      <c r="C67" s="10" t="n">
        <v>1774</v>
      </c>
      <c r="D67" s="10" t="n">
        <v>1774</v>
      </c>
      <c r="E67" s="10" t="n">
        <v>1774</v>
      </c>
      <c r="F67" s="10" t="n">
        <v>1774</v>
      </c>
    </row>
    <row r="68" customFormat="false" ht="15" hidden="false" customHeight="false" outlineLevel="0" collapsed="false">
      <c r="A68" s="64" t="s">
        <v>29</v>
      </c>
      <c r="B68" s="10"/>
      <c r="C68" s="10" t="n">
        <f aca="false">C57+C58+C59</f>
        <v>43.13</v>
      </c>
      <c r="D68" s="10" t="n">
        <f aca="false">D57+D58+D59</f>
        <v>43.13</v>
      </c>
      <c r="E68" s="10" t="n">
        <f aca="false">E57+E58+E59</f>
        <v>43.13</v>
      </c>
      <c r="F68" s="10" t="n">
        <f aca="false">F57+F58+F59</f>
        <v>43.13</v>
      </c>
    </row>
    <row r="69" customFormat="false" ht="15" hidden="false" customHeight="false" outlineLevel="0" collapsed="false">
      <c r="A69" s="65"/>
      <c r="B69" s="51"/>
      <c r="C69" s="51"/>
      <c r="D69" s="51"/>
      <c r="E69" s="51"/>
      <c r="F69" s="51"/>
    </row>
    <row r="70" customFormat="false" ht="15.75" hidden="false" customHeight="false" outlineLevel="0" collapsed="false">
      <c r="A70" s="50"/>
      <c r="B70" s="51"/>
      <c r="C70" s="51"/>
      <c r="D70" s="51"/>
      <c r="E70" s="51"/>
      <c r="F70" s="52"/>
    </row>
    <row r="71" customFormat="false" ht="15.75" hidden="false" customHeight="false" outlineLevel="0" collapsed="false">
      <c r="A71" s="5"/>
      <c r="B71" s="6" t="s">
        <v>30</v>
      </c>
      <c r="C71" s="6"/>
      <c r="D71" s="6"/>
      <c r="E71" s="6"/>
      <c r="F71" s="6"/>
    </row>
    <row r="72" customFormat="false" ht="15.75" hidden="false" customHeight="false" outlineLevel="0" collapsed="false">
      <c r="A72" s="5"/>
      <c r="B72" s="7" t="s">
        <v>2</v>
      </c>
      <c r="C72" s="7" t="s">
        <v>3</v>
      </c>
      <c r="D72" s="7" t="s">
        <v>4</v>
      </c>
      <c r="E72" s="8" t="s">
        <v>5</v>
      </c>
      <c r="F72" s="9" t="s">
        <v>6</v>
      </c>
    </row>
    <row r="73" customFormat="false" ht="15" hidden="false" customHeight="false" outlineLevel="0" collapsed="false">
      <c r="A73" s="5"/>
      <c r="B73" s="10"/>
      <c r="C73" s="10"/>
      <c r="D73" s="10"/>
      <c r="E73" s="10"/>
      <c r="F73" s="11"/>
    </row>
    <row r="74" s="66" customFormat="true" ht="15" hidden="false" customHeight="false" outlineLevel="0" collapsed="false">
      <c r="A74" s="5" t="s">
        <v>27</v>
      </c>
      <c r="B74" s="10" t="n">
        <v>92.29</v>
      </c>
      <c r="C74" s="10" t="n">
        <v>92.29</v>
      </c>
      <c r="D74" s="10" t="n">
        <v>92.29</v>
      </c>
      <c r="E74" s="10" t="n">
        <v>92.29</v>
      </c>
      <c r="F74" s="10" t="n">
        <v>92.29</v>
      </c>
    </row>
    <row r="75" customFormat="false" ht="15" hidden="false" customHeight="false" outlineLevel="0" collapsed="false">
      <c r="A75" s="5" t="s">
        <v>8</v>
      </c>
      <c r="B75" s="10" t="n">
        <v>14.35</v>
      </c>
      <c r="C75" s="10" t="n">
        <v>14.35</v>
      </c>
      <c r="D75" s="10" t="n">
        <v>14.35</v>
      </c>
      <c r="E75" s="10" t="n">
        <v>14.35</v>
      </c>
      <c r="F75" s="10" t="n">
        <v>14.35</v>
      </c>
    </row>
    <row r="76" customFormat="false" ht="15" hidden="false" customHeight="false" outlineLevel="0" collapsed="false">
      <c r="A76" s="5" t="s">
        <v>9</v>
      </c>
      <c r="B76" s="10" t="n">
        <v>14.22</v>
      </c>
      <c r="C76" s="10" t="n">
        <v>14.22</v>
      </c>
      <c r="D76" s="10" t="n">
        <v>14.22</v>
      </c>
      <c r="E76" s="10" t="n">
        <v>14.22</v>
      </c>
      <c r="F76" s="10" t="n">
        <v>14.22</v>
      </c>
    </row>
    <row r="77" customFormat="false" ht="15" hidden="false" customHeight="false" outlineLevel="0" collapsed="false">
      <c r="A77" s="5" t="s">
        <v>10</v>
      </c>
      <c r="B77" s="10" t="n">
        <v>10.56</v>
      </c>
      <c r="C77" s="10" t="n">
        <v>10.56</v>
      </c>
      <c r="D77" s="10" t="n">
        <v>10.56</v>
      </c>
      <c r="E77" s="10" t="n">
        <v>10.56</v>
      </c>
      <c r="F77" s="10" t="n">
        <v>10.56</v>
      </c>
    </row>
    <row r="78" customFormat="false" ht="15" hidden="false" customHeight="false" outlineLevel="0" collapsed="false">
      <c r="A78" s="5" t="s">
        <v>11</v>
      </c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5" t="s">
        <v>31</v>
      </c>
      <c r="B79" s="10" t="n">
        <v>3.12</v>
      </c>
      <c r="C79" s="10" t="n">
        <v>3.12</v>
      </c>
      <c r="D79" s="10" t="n">
        <v>3.12</v>
      </c>
      <c r="E79" s="10" t="n">
        <v>3.12</v>
      </c>
      <c r="F79" s="10" t="n">
        <v>3.12</v>
      </c>
    </row>
    <row r="80" customFormat="false" ht="9.4" hidden="false" customHeight="true" outlineLevel="0" collapsed="false">
      <c r="A80" s="5"/>
      <c r="B80" s="10"/>
      <c r="C80" s="10"/>
      <c r="D80" s="10"/>
      <c r="E80" s="10"/>
      <c r="F80" s="11"/>
    </row>
    <row r="81" customFormat="false" ht="15" hidden="false" customHeight="false" outlineLevel="0" collapsed="false">
      <c r="A81" s="5" t="s">
        <v>13</v>
      </c>
      <c r="B81" s="10" t="n">
        <f aca="false">SUM(B74:B80)</f>
        <v>134.54</v>
      </c>
      <c r="C81" s="10" t="n">
        <f aca="false">SUM(C74:C80)</f>
        <v>134.54</v>
      </c>
      <c r="D81" s="10" t="n">
        <f aca="false">SUM(D74:D80)</f>
        <v>134.54</v>
      </c>
      <c r="E81" s="10" t="n">
        <f aca="false">SUM(E74:E80)</f>
        <v>134.54</v>
      </c>
      <c r="F81" s="11" t="n">
        <f aca="false">SUM(F74:F80)</f>
        <v>134.54</v>
      </c>
    </row>
    <row r="82" customFormat="false" ht="9" hidden="false" customHeight="true" outlineLevel="0" collapsed="false">
      <c r="A82" s="5"/>
      <c r="B82" s="10"/>
      <c r="C82" s="10"/>
      <c r="D82" s="10"/>
      <c r="E82" s="10"/>
      <c r="F82" s="11"/>
    </row>
    <row r="83" customFormat="false" ht="15.75" hidden="false" customHeight="false" outlineLevel="0" collapsed="false">
      <c r="A83" s="13" t="s">
        <v>14</v>
      </c>
      <c r="B83" s="14" t="n">
        <f aca="false">B81*30.42</f>
        <v>4092.7068</v>
      </c>
      <c r="C83" s="14" t="n">
        <f aca="false">C81*30.42</f>
        <v>4092.7068</v>
      </c>
      <c r="D83" s="14" t="n">
        <f aca="false">D81*30.42</f>
        <v>4092.7068</v>
      </c>
      <c r="E83" s="14" t="n">
        <f aca="false">E81*30.42</f>
        <v>4092.7068</v>
      </c>
      <c r="F83" s="15" t="n">
        <f aca="false">F81*30.42</f>
        <v>4092.7068</v>
      </c>
    </row>
    <row r="84" customFormat="false" ht="8.65" hidden="false" customHeight="true" outlineLevel="0" collapsed="false">
      <c r="A84" s="5"/>
      <c r="B84" s="10"/>
      <c r="C84" s="10"/>
      <c r="D84" s="10"/>
      <c r="E84" s="10"/>
      <c r="F84" s="11"/>
    </row>
    <row r="85" customFormat="false" ht="33" hidden="false" customHeight="true" outlineLevel="0" collapsed="false">
      <c r="A85" s="64" t="s">
        <v>28</v>
      </c>
      <c r="B85" s="10" t="n">
        <v>125</v>
      </c>
      <c r="C85" s="10" t="n">
        <v>1774</v>
      </c>
      <c r="D85" s="10" t="n">
        <v>1774</v>
      </c>
      <c r="E85" s="10" t="n">
        <v>1774</v>
      </c>
      <c r="F85" s="10" t="n">
        <v>1774</v>
      </c>
    </row>
    <row r="86" customFormat="false" ht="15" hidden="false" customHeight="false" outlineLevel="0" collapsed="false">
      <c r="A86" s="64" t="s">
        <v>29</v>
      </c>
      <c r="B86" s="10"/>
      <c r="C86" s="10" t="n">
        <f aca="false">C75+C76+C77</f>
        <v>39.13</v>
      </c>
      <c r="D86" s="10" t="n">
        <f aca="false">D75+D76+D77</f>
        <v>39.13</v>
      </c>
      <c r="E86" s="10" t="n">
        <f aca="false">E75+E76+E77</f>
        <v>39.13</v>
      </c>
      <c r="F86" s="10" t="n">
        <f aca="false">F75+F76+F77</f>
        <v>39.13</v>
      </c>
    </row>
    <row r="87" customFormat="false" ht="36.75" hidden="false" customHeight="true" outlineLevel="0" collapsed="false">
      <c r="A87" s="50"/>
      <c r="B87" s="51"/>
      <c r="C87" s="51"/>
      <c r="D87" s="51"/>
      <c r="E87" s="51"/>
      <c r="F87" s="52"/>
    </row>
    <row r="88" customFormat="false" ht="15.75" hidden="false" customHeight="false" outlineLevel="0" collapsed="false">
      <c r="A88" s="50"/>
      <c r="B88" s="51"/>
      <c r="C88" s="51"/>
      <c r="D88" s="51"/>
      <c r="E88" s="51"/>
      <c r="F88" s="52"/>
    </row>
    <row r="89" customFormat="false" ht="15.75" hidden="false" customHeight="false" outlineLevel="0" collapsed="false">
      <c r="A89" s="50"/>
      <c r="B89" s="51"/>
      <c r="C89" s="51"/>
      <c r="D89" s="51"/>
      <c r="E89" s="51"/>
      <c r="F89" s="52"/>
    </row>
    <row r="90" customFormat="false" ht="15.75" hidden="false" customHeight="false" outlineLevel="0" collapsed="false">
      <c r="A90" s="5"/>
      <c r="B90" s="6" t="s">
        <v>32</v>
      </c>
      <c r="C90" s="6"/>
      <c r="D90" s="6"/>
      <c r="E90" s="6"/>
      <c r="F90" s="6"/>
    </row>
    <row r="91" customFormat="false" ht="15.75" hidden="false" customHeight="false" outlineLevel="0" collapsed="false">
      <c r="A91" s="13" t="s">
        <v>33</v>
      </c>
      <c r="B91" s="7" t="s">
        <v>2</v>
      </c>
      <c r="C91" s="7" t="s">
        <v>3</v>
      </c>
      <c r="D91" s="7" t="s">
        <v>4</v>
      </c>
      <c r="E91" s="8" t="s">
        <v>5</v>
      </c>
      <c r="F91" s="9" t="s">
        <v>6</v>
      </c>
    </row>
    <row r="92" customFormat="false" ht="15" hidden="false" customHeight="false" outlineLevel="0" collapsed="false">
      <c r="A92" s="5"/>
      <c r="B92" s="10"/>
      <c r="C92" s="10"/>
      <c r="D92" s="10"/>
      <c r="E92" s="10"/>
      <c r="F92" s="11"/>
    </row>
    <row r="93" customFormat="false" ht="15" hidden="false" customHeight="false" outlineLevel="0" collapsed="false">
      <c r="A93" s="64" t="s">
        <v>27</v>
      </c>
      <c r="B93" s="10" t="n">
        <v>41.68</v>
      </c>
      <c r="C93" s="10" t="n">
        <v>55.7</v>
      </c>
      <c r="D93" s="10" t="n">
        <v>61.84</v>
      </c>
      <c r="E93" s="10" t="n">
        <v>69.86</v>
      </c>
      <c r="F93" s="11" t="n">
        <v>81.08</v>
      </c>
    </row>
    <row r="94" customFormat="false" ht="15" hidden="false" customHeight="false" outlineLevel="0" collapsed="false">
      <c r="A94" s="64" t="s">
        <v>8</v>
      </c>
      <c r="B94" s="10" t="n">
        <v>6.35</v>
      </c>
      <c r="C94" s="10" t="n">
        <v>6.35</v>
      </c>
      <c r="D94" s="10" t="n">
        <v>6.35</v>
      </c>
      <c r="E94" s="10" t="n">
        <v>6.35</v>
      </c>
      <c r="F94" s="10" t="n">
        <v>6.35</v>
      </c>
    </row>
    <row r="95" customFormat="false" ht="15" hidden="false" customHeight="false" outlineLevel="0" collapsed="false">
      <c r="A95" s="64" t="s">
        <v>9</v>
      </c>
      <c r="B95" s="10" t="n">
        <v>9.74</v>
      </c>
      <c r="C95" s="10" t="n">
        <v>9.74</v>
      </c>
      <c r="D95" s="10" t="n">
        <v>9.74</v>
      </c>
      <c r="E95" s="10" t="n">
        <v>9.74</v>
      </c>
      <c r="F95" s="10" t="n">
        <v>9.74</v>
      </c>
    </row>
    <row r="96" customFormat="false" ht="15" hidden="false" customHeight="false" outlineLevel="0" collapsed="false">
      <c r="A96" s="64" t="s">
        <v>10</v>
      </c>
      <c r="B96" s="10" t="n">
        <v>1.5</v>
      </c>
      <c r="C96" s="10" t="n">
        <v>1.5</v>
      </c>
      <c r="D96" s="10" t="n">
        <v>1.5</v>
      </c>
      <c r="E96" s="10" t="n">
        <v>1.5</v>
      </c>
      <c r="F96" s="11" t="n">
        <v>1.5</v>
      </c>
    </row>
    <row r="97" customFormat="false" ht="15.75" hidden="false" customHeight="false" outlineLevel="0" collapsed="false">
      <c r="A97" s="13" t="s">
        <v>34</v>
      </c>
      <c r="B97" s="14" t="n">
        <f aca="false">SUM(B93:B96)</f>
        <v>59.27</v>
      </c>
      <c r="C97" s="14" t="n">
        <f aca="false">SUM(C93:C96)</f>
        <v>73.29</v>
      </c>
      <c r="D97" s="14" t="n">
        <f aca="false">SUM(D93:D96)</f>
        <v>79.43</v>
      </c>
      <c r="E97" s="14" t="n">
        <f aca="false">SUM(E93:E96)</f>
        <v>87.45</v>
      </c>
      <c r="F97" s="15" t="n">
        <f aca="false">SUM(F93:F96)</f>
        <v>98.67</v>
      </c>
    </row>
    <row r="98" customFormat="false" ht="8.65" hidden="false" customHeight="true" outlineLevel="0" collapsed="false">
      <c r="A98" s="13"/>
      <c r="B98" s="10"/>
      <c r="C98" s="10"/>
      <c r="D98" s="10"/>
      <c r="E98" s="10"/>
      <c r="F98" s="11"/>
    </row>
    <row r="99" customFormat="false" ht="15.75" hidden="false" customHeight="false" outlineLevel="0" collapsed="false">
      <c r="A99" s="13" t="s">
        <v>35</v>
      </c>
      <c r="B99" s="7" t="s">
        <v>2</v>
      </c>
      <c r="C99" s="7" t="s">
        <v>3</v>
      </c>
      <c r="D99" s="7" t="s">
        <v>4</v>
      </c>
      <c r="E99" s="8" t="s">
        <v>5</v>
      </c>
      <c r="F99" s="9" t="s">
        <v>6</v>
      </c>
    </row>
    <row r="100" customFormat="false" ht="15" hidden="false" customHeight="false" outlineLevel="0" collapsed="false">
      <c r="A100" s="64" t="s">
        <v>27</v>
      </c>
      <c r="B100" s="10" t="n">
        <v>23.1</v>
      </c>
      <c r="C100" s="10" t="n">
        <v>30.11</v>
      </c>
      <c r="D100" s="10" t="n">
        <v>33.17</v>
      </c>
      <c r="E100" s="10" t="n">
        <v>37.18</v>
      </c>
      <c r="F100" s="11" t="n">
        <v>42.8</v>
      </c>
    </row>
    <row r="101" customFormat="false" ht="15" hidden="false" customHeight="false" outlineLevel="0" collapsed="false">
      <c r="A101" s="64" t="s">
        <v>8</v>
      </c>
      <c r="B101" s="10" t="n">
        <v>4.23</v>
      </c>
      <c r="C101" s="10" t="n">
        <v>4.23</v>
      </c>
      <c r="D101" s="10" t="n">
        <v>4.23</v>
      </c>
      <c r="E101" s="10" t="n">
        <v>4.23</v>
      </c>
      <c r="F101" s="10" t="n">
        <v>4.23</v>
      </c>
    </row>
    <row r="102" customFormat="false" ht="15" hidden="false" customHeight="false" outlineLevel="0" collapsed="false">
      <c r="A102" s="64" t="s">
        <v>9</v>
      </c>
      <c r="B102" s="10" t="n">
        <v>7.31</v>
      </c>
      <c r="C102" s="10" t="n">
        <v>7.31</v>
      </c>
      <c r="D102" s="10" t="n">
        <v>7.31</v>
      </c>
      <c r="E102" s="10" t="n">
        <v>7.31</v>
      </c>
      <c r="F102" s="10" t="n">
        <v>7.31</v>
      </c>
    </row>
    <row r="103" customFormat="false" ht="15" hidden="false" customHeight="false" outlineLevel="0" collapsed="false">
      <c r="A103" s="64" t="s">
        <v>10</v>
      </c>
      <c r="B103" s="10" t="n">
        <v>1.5</v>
      </c>
      <c r="C103" s="10" t="n">
        <v>1.5</v>
      </c>
      <c r="D103" s="10" t="n">
        <v>1.5</v>
      </c>
      <c r="E103" s="10" t="n">
        <v>1.5</v>
      </c>
      <c r="F103" s="11" t="n">
        <v>1.5</v>
      </c>
    </row>
    <row r="104" customFormat="false" ht="16.5" hidden="false" customHeight="true" outlineLevel="0" collapsed="false">
      <c r="A104" s="13" t="s">
        <v>34</v>
      </c>
      <c r="B104" s="14" t="n">
        <f aca="false">SUM(B100:B103)</f>
        <v>36.14</v>
      </c>
      <c r="C104" s="14" t="n">
        <f aca="false">SUM(C100:C103)</f>
        <v>43.15</v>
      </c>
      <c r="D104" s="14" t="n">
        <f aca="false">SUM(D100:D103)</f>
        <v>46.21</v>
      </c>
      <c r="E104" s="14" t="n">
        <f aca="false">SUM(E100:E103)</f>
        <v>50.22</v>
      </c>
      <c r="F104" s="14" t="n">
        <f aca="false">SUM(F100:F103)</f>
        <v>55.84</v>
      </c>
    </row>
    <row r="105" customFormat="false" ht="9.4" hidden="false" customHeight="true" outlineLevel="0" collapsed="false">
      <c r="A105" s="64"/>
      <c r="B105" s="10"/>
      <c r="C105" s="10"/>
      <c r="D105" s="10"/>
      <c r="E105" s="10"/>
      <c r="F105" s="11"/>
    </row>
    <row r="106" customFormat="false" ht="30" hidden="false" customHeight="false" outlineLevel="0" collapsed="false">
      <c r="A106" s="64" t="s">
        <v>36</v>
      </c>
      <c r="B106" s="10" t="n">
        <v>125</v>
      </c>
      <c r="C106" s="10" t="n">
        <v>689</v>
      </c>
      <c r="D106" s="10" t="n">
        <v>1298</v>
      </c>
      <c r="E106" s="10" t="n">
        <v>1612</v>
      </c>
      <c r="F106" s="11" t="n">
        <v>1995</v>
      </c>
    </row>
    <row r="107" customFormat="false" ht="15" hidden="false" customHeight="false" outlineLevel="0" collapsed="false">
      <c r="A107" s="65"/>
      <c r="B107" s="51"/>
      <c r="C107" s="51"/>
      <c r="D107" s="51"/>
      <c r="E107" s="51"/>
      <c r="F107" s="52"/>
    </row>
    <row r="108" customFormat="false" ht="15.75" hidden="false" customHeight="false" outlineLevel="0" collapsed="false">
      <c r="A108" s="67"/>
      <c r="B108" s="68"/>
      <c r="C108" s="68"/>
      <c r="D108" s="68"/>
      <c r="E108" s="68"/>
      <c r="F108" s="69"/>
    </row>
    <row r="110" customFormat="false" ht="15.75" hidden="false" customHeight="false" outlineLevel="0" collapsed="false">
      <c r="A110" s="12"/>
      <c r="B110" s="6" t="s">
        <v>37</v>
      </c>
      <c r="C110" s="6"/>
      <c r="D110" s="6"/>
      <c r="E110" s="6"/>
      <c r="F110" s="6"/>
    </row>
    <row r="111" customFormat="false" ht="15.75" hidden="false" customHeight="false" outlineLevel="0" collapsed="false">
      <c r="A111" s="12"/>
      <c r="B111" s="70" t="s">
        <v>38</v>
      </c>
      <c r="C111" s="70" t="s">
        <v>39</v>
      </c>
      <c r="D111" s="70"/>
      <c r="E111" s="71"/>
      <c r="F111" s="70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</row>
    <row r="113" customFormat="false" ht="15" hidden="false" customHeight="false" outlineLevel="0" collapsed="false">
      <c r="A113" s="12" t="s">
        <v>40</v>
      </c>
      <c r="B113" s="11" t="n">
        <v>21.91</v>
      </c>
      <c r="C113" s="11" t="n">
        <v>21.91</v>
      </c>
      <c r="D113" s="11"/>
      <c r="E113" s="11"/>
      <c r="F113" s="11"/>
    </row>
    <row r="114" customFormat="false" ht="15" hidden="false" customHeight="false" outlineLevel="0" collapsed="false">
      <c r="A114" s="12" t="s">
        <v>41</v>
      </c>
      <c r="B114" s="11" t="n">
        <v>20.48</v>
      </c>
      <c r="C114" s="11" t="n">
        <v>20.48</v>
      </c>
      <c r="D114" s="11"/>
      <c r="E114" s="11"/>
      <c r="F114" s="11"/>
    </row>
    <row r="115" customFormat="false" ht="15" hidden="false" customHeight="false" outlineLevel="0" collapsed="false">
      <c r="A115" s="12" t="s">
        <v>10</v>
      </c>
      <c r="B115" s="11" t="n">
        <v>11.96</v>
      </c>
      <c r="C115" s="11" t="n">
        <v>11.96</v>
      </c>
      <c r="D115" s="11"/>
      <c r="E115" s="11"/>
      <c r="F115" s="11"/>
    </row>
    <row r="116" customFormat="false" ht="15" hidden="false" customHeight="false" outlineLevel="0" collapsed="false">
      <c r="A116" s="12" t="s">
        <v>11</v>
      </c>
      <c r="B116" s="11" t="n">
        <v>0.73</v>
      </c>
      <c r="C116" s="11" t="n">
        <v>0.73</v>
      </c>
      <c r="D116" s="11"/>
      <c r="E116" s="11"/>
      <c r="F116" s="11"/>
    </row>
    <row r="117" customFormat="false" ht="15" hidden="false" customHeight="false" outlineLevel="0" collapsed="false">
      <c r="A117" s="5" t="s">
        <v>42</v>
      </c>
      <c r="B117" s="10" t="n">
        <v>3.31</v>
      </c>
      <c r="C117" s="10" t="n">
        <v>3.31</v>
      </c>
      <c r="D117" s="10"/>
      <c r="E117" s="10"/>
      <c r="F117" s="10"/>
    </row>
    <row r="118" customFormat="false" ht="15" hidden="false" customHeight="false" outlineLevel="0" collapsed="false">
      <c r="A118" s="12" t="s">
        <v>13</v>
      </c>
      <c r="B118" s="11" t="n">
        <f aca="false">SUM(B113:B117)</f>
        <v>58.39</v>
      </c>
      <c r="C118" s="11" t="n">
        <f aca="false">SUM(C113:C117)</f>
        <v>58.39</v>
      </c>
      <c r="D118" s="11"/>
      <c r="E118" s="11"/>
      <c r="F118" s="11"/>
    </row>
    <row r="119" customFormat="false" ht="15" hidden="false" customHeight="false" outlineLevel="0" collapsed="false">
      <c r="A119" s="5"/>
      <c r="B119" s="10"/>
      <c r="C119" s="10"/>
      <c r="D119" s="10"/>
      <c r="E119" s="10"/>
      <c r="F119" s="11"/>
    </row>
    <row r="120" customFormat="false" ht="15.75" hidden="false" customHeight="false" outlineLevel="0" collapsed="false">
      <c r="A120" s="70" t="s">
        <v>14</v>
      </c>
      <c r="B120" s="15" t="n">
        <f aca="false">B118*30.42</f>
        <v>1776.2238</v>
      </c>
      <c r="C120" s="15" t="n">
        <f aca="false">C118*30.42</f>
        <v>1776.2238</v>
      </c>
      <c r="D120" s="11"/>
      <c r="E120" s="11"/>
      <c r="F120" s="11"/>
    </row>
    <row r="121" customFormat="false" ht="15" hidden="false" customHeight="false" outlineLevel="0" collapsed="false">
      <c r="A121" s="5"/>
      <c r="B121" s="10"/>
      <c r="C121" s="10"/>
      <c r="D121" s="10"/>
      <c r="E121" s="10"/>
      <c r="F121" s="11"/>
    </row>
  </sheetData>
  <mergeCells count="8">
    <mergeCell ref="A1:F1"/>
    <mergeCell ref="A2:F2"/>
    <mergeCell ref="B3:F3"/>
    <mergeCell ref="B28:F28"/>
    <mergeCell ref="B53:F53"/>
    <mergeCell ref="B71:F71"/>
    <mergeCell ref="B90:F90"/>
    <mergeCell ref="B110:F11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7.56"/>
    <col collapsed="false" customWidth="true" hidden="false" outlineLevel="0" max="5" min="4" style="0" width="17.28"/>
    <col collapsed="false" customWidth="true" hidden="false" outlineLevel="0" max="6" min="6" style="0" width="17.56"/>
  </cols>
  <sheetData>
    <row r="1" customFormat="false" ht="56.65" hidden="false" customHeight="true" outlineLevel="0" collapsed="false">
      <c r="A1" s="2" t="s">
        <v>43</v>
      </c>
      <c r="B1" s="2"/>
      <c r="C1" s="2"/>
      <c r="D1" s="2"/>
      <c r="E1" s="2"/>
      <c r="F1" s="2"/>
      <c r="G1" s="3"/>
      <c r="H1" s="3"/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</row>
    <row r="3" customFormat="false" ht="15.75" hidden="false" customHeight="false" outlineLevel="0" collapsed="false">
      <c r="A3" s="5"/>
      <c r="B3" s="6" t="s">
        <v>1</v>
      </c>
      <c r="C3" s="6"/>
      <c r="D3" s="6"/>
      <c r="E3" s="6"/>
      <c r="F3" s="6"/>
    </row>
    <row r="4" customFormat="false" ht="15.7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5" hidden="false" customHeight="false" outlineLevel="0" collapsed="false">
      <c r="A5" s="5"/>
      <c r="B5" s="10"/>
      <c r="C5" s="10"/>
      <c r="D5" s="10"/>
      <c r="E5" s="10"/>
      <c r="F5" s="11"/>
    </row>
    <row r="6" customFormat="false" ht="15" hidden="false" customHeight="false" outlineLevel="0" collapsed="false">
      <c r="A6" s="12" t="s">
        <v>7</v>
      </c>
      <c r="B6" s="11" t="s">
        <v>44</v>
      </c>
      <c r="C6" s="10" t="s">
        <v>44</v>
      </c>
      <c r="D6" s="10" t="s">
        <v>44</v>
      </c>
      <c r="E6" s="11" t="s">
        <v>44</v>
      </c>
      <c r="F6" s="11" t="s">
        <v>44</v>
      </c>
    </row>
    <row r="7" customFormat="false" ht="15" hidden="false" customHeight="false" outlineLevel="0" collapsed="false">
      <c r="A7" s="12" t="s">
        <v>8</v>
      </c>
      <c r="B7" s="11" t="s">
        <v>44</v>
      </c>
      <c r="C7" s="10" t="s">
        <v>44</v>
      </c>
      <c r="D7" s="10" t="s">
        <v>44</v>
      </c>
      <c r="E7" s="11" t="s">
        <v>44</v>
      </c>
      <c r="F7" s="11" t="s">
        <v>44</v>
      </c>
    </row>
    <row r="8" customFormat="false" ht="15" hidden="false" customHeight="false" outlineLevel="0" collapsed="false">
      <c r="A8" s="12" t="s">
        <v>9</v>
      </c>
      <c r="B8" s="11" t="s">
        <v>44</v>
      </c>
      <c r="C8" s="10" t="s">
        <v>44</v>
      </c>
      <c r="D8" s="10" t="s">
        <v>44</v>
      </c>
      <c r="E8" s="11" t="s">
        <v>44</v>
      </c>
      <c r="F8" s="11" t="s">
        <v>44</v>
      </c>
    </row>
    <row r="9" customFormat="false" ht="15" hidden="false" customHeight="false" outlineLevel="0" collapsed="false">
      <c r="A9" s="12" t="s">
        <v>10</v>
      </c>
      <c r="B9" s="11" t="s">
        <v>44</v>
      </c>
      <c r="C9" s="10" t="s">
        <v>44</v>
      </c>
      <c r="D9" s="10" t="s">
        <v>44</v>
      </c>
      <c r="E9" s="11" t="s">
        <v>44</v>
      </c>
      <c r="F9" s="11" t="s">
        <v>44</v>
      </c>
    </row>
    <row r="10" customFormat="false" ht="15" hidden="false" customHeight="false" outlineLevel="0" collapsed="false">
      <c r="A10" s="12" t="s">
        <v>11</v>
      </c>
      <c r="B10" s="11" t="s">
        <v>44</v>
      </c>
      <c r="C10" s="10" t="s">
        <v>44</v>
      </c>
      <c r="D10" s="10" t="s">
        <v>44</v>
      </c>
      <c r="E10" s="11" t="s">
        <v>44</v>
      </c>
      <c r="F10" s="11" t="s">
        <v>44</v>
      </c>
    </row>
    <row r="11" customFormat="false" ht="15" hidden="false" customHeight="false" outlineLevel="0" collapsed="false">
      <c r="A11" s="12" t="s">
        <v>42</v>
      </c>
      <c r="B11" s="11" t="s">
        <v>44</v>
      </c>
      <c r="C11" s="10" t="s">
        <v>44</v>
      </c>
      <c r="D11" s="10" t="s">
        <v>44</v>
      </c>
      <c r="E11" s="11" t="s">
        <v>44</v>
      </c>
      <c r="F11" s="11" t="s">
        <v>44</v>
      </c>
    </row>
    <row r="12" customFormat="false" ht="8.65" hidden="false" customHeight="true" outlineLevel="0" collapsed="false">
      <c r="A12" s="5"/>
      <c r="B12" s="11"/>
      <c r="C12" s="10"/>
      <c r="D12" s="10"/>
      <c r="E12" s="10"/>
      <c r="F12" s="11"/>
    </row>
    <row r="13" customFormat="false" ht="15" hidden="false" customHeight="false" outlineLevel="0" collapsed="false">
      <c r="A13" s="5" t="s">
        <v>13</v>
      </c>
      <c r="B13" s="10" t="n">
        <f aca="false">SUM(B6:B11)</f>
        <v>0</v>
      </c>
      <c r="C13" s="10" t="n">
        <f aca="false">SUM(C6:C11)</f>
        <v>0</v>
      </c>
      <c r="D13" s="10" t="n">
        <f aca="false">SUM(D6:D11)</f>
        <v>0</v>
      </c>
      <c r="E13" s="10" t="n">
        <f aca="false">SUM(E6:E11)</f>
        <v>0</v>
      </c>
      <c r="F13" s="11" t="n">
        <f aca="false">SUM(F6:F11)</f>
        <v>0</v>
      </c>
    </row>
    <row r="14" customFormat="false" ht="7.9" hidden="false" customHeight="true" outlineLevel="0" collapsed="false">
      <c r="A14" s="5"/>
      <c r="B14" s="10"/>
      <c r="C14" s="10"/>
      <c r="D14" s="10"/>
      <c r="E14" s="10"/>
      <c r="F14" s="11"/>
    </row>
    <row r="15" customFormat="false" ht="15.75" hidden="false" customHeight="false" outlineLevel="0" collapsed="false">
      <c r="A15" s="13" t="s">
        <v>14</v>
      </c>
      <c r="B15" s="14" t="n">
        <f aca="false">B13*30.42</f>
        <v>0</v>
      </c>
      <c r="C15" s="14" t="n">
        <f aca="false">C13*30.42</f>
        <v>0</v>
      </c>
      <c r="D15" s="14" t="n">
        <f aca="false">D13*30.42</f>
        <v>0</v>
      </c>
      <c r="E15" s="14" t="n">
        <f aca="false">E13*30.42</f>
        <v>0</v>
      </c>
      <c r="F15" s="15" t="n">
        <f aca="false">F13*30.42</f>
        <v>0</v>
      </c>
    </row>
    <row r="16" customFormat="false" ht="9" hidden="false" customHeight="true" outlineLevel="0" collapsed="false">
      <c r="A16" s="5"/>
      <c r="B16" s="10"/>
      <c r="C16" s="10"/>
      <c r="D16" s="10"/>
      <c r="E16" s="10"/>
      <c r="F16" s="11"/>
    </row>
    <row r="17" customFormat="false" ht="57.75" hidden="false" customHeight="false" outlineLevel="0" collapsed="false">
      <c r="A17" s="16" t="s">
        <v>15</v>
      </c>
      <c r="B17" s="17" t="n">
        <v>125</v>
      </c>
      <c r="C17" s="17" t="n">
        <v>770</v>
      </c>
      <c r="D17" s="17" t="n">
        <v>1262</v>
      </c>
      <c r="E17" s="18" t="n">
        <v>1775</v>
      </c>
      <c r="F17" s="17" t="n">
        <v>2005</v>
      </c>
    </row>
    <row r="18" customFormat="false" ht="28.5" hidden="false" customHeight="false" outlineLevel="0" collapsed="false">
      <c r="A18" s="53" t="s">
        <v>45</v>
      </c>
      <c r="B18" s="20"/>
      <c r="C18" s="21" t="e">
        <f aca="false">((C6+C10+C11)*30.42-C17)*15/100</f>
        <v>#VALUE!</v>
      </c>
      <c r="D18" s="21" t="e">
        <f aca="false">((D6+D10+D11)*30.42-D17)*15/100</f>
        <v>#VALUE!</v>
      </c>
      <c r="E18" s="21" t="e">
        <f aca="false">((E6+E10+E11)*30.42-E17)*15/100</f>
        <v>#VALUE!</v>
      </c>
      <c r="F18" s="22" t="e">
        <f aca="false">((F6+F10+F11)*30.42-F17)*15/100</f>
        <v>#VALUE!</v>
      </c>
    </row>
    <row r="19" customFormat="false" ht="31.5" hidden="false" customHeight="false" outlineLevel="0" collapsed="false">
      <c r="A19" s="54" t="s">
        <v>17</v>
      </c>
      <c r="B19" s="24" t="n">
        <f aca="false">B15-B17</f>
        <v>-125</v>
      </c>
      <c r="C19" s="24" t="e">
        <f aca="false">C15-C17-C18</f>
        <v>#VALUE!</v>
      </c>
      <c r="D19" s="24" t="e">
        <f aca="false">D15-D17-D18</f>
        <v>#VALUE!</v>
      </c>
      <c r="E19" s="24" t="e">
        <f aca="false">E15-E17-E18</f>
        <v>#VALUE!</v>
      </c>
      <c r="F19" s="25" t="e">
        <f aca="false">F15-F17-F18</f>
        <v>#VALUE!</v>
      </c>
    </row>
    <row r="20" customFormat="false" ht="28.5" hidden="false" customHeight="false" outlineLevel="0" collapsed="false">
      <c r="A20" s="55" t="s">
        <v>18</v>
      </c>
      <c r="B20" s="27"/>
      <c r="C20" s="28" t="e">
        <f aca="false">((C6+C10+C11)*30.42-C17)*30/100</f>
        <v>#VALUE!</v>
      </c>
      <c r="D20" s="28" t="e">
        <f aca="false">((D6+D10+D11)*30.42-D17)*30/100</f>
        <v>#VALUE!</v>
      </c>
      <c r="E20" s="28" t="e">
        <f aca="false">((E6+E10+E11)*30.42-E17)*30/100</f>
        <v>#VALUE!</v>
      </c>
      <c r="F20" s="29" t="e">
        <f aca="false">((F6+F10+F11)*30.42-F17)*30/100</f>
        <v>#VALUE!</v>
      </c>
    </row>
    <row r="21" customFormat="false" ht="31.5" hidden="false" customHeight="false" outlineLevel="0" collapsed="false">
      <c r="A21" s="56" t="s">
        <v>19</v>
      </c>
      <c r="B21" s="31" t="n">
        <f aca="false">B15-B17</f>
        <v>-125</v>
      </c>
      <c r="C21" s="31" t="e">
        <f aca="false">C15-C17-C20</f>
        <v>#VALUE!</v>
      </c>
      <c r="D21" s="31" t="e">
        <f aca="false">D15-D17-D20</f>
        <v>#VALUE!</v>
      </c>
      <c r="E21" s="31" t="e">
        <f aca="false">E15-E17-E20</f>
        <v>#VALUE!</v>
      </c>
      <c r="F21" s="32" t="e">
        <f aca="false">F15-F17-F20</f>
        <v>#VALUE!</v>
      </c>
    </row>
    <row r="22" customFormat="false" ht="28.5" hidden="false" customHeight="false" outlineLevel="0" collapsed="false">
      <c r="A22" s="57" t="s">
        <v>20</v>
      </c>
      <c r="B22" s="34"/>
      <c r="C22" s="35" t="e">
        <f aca="false">((C6+C10+C11)*30.42-C17)*50/100</f>
        <v>#VALUE!</v>
      </c>
      <c r="D22" s="35" t="e">
        <f aca="false">((D6+D10+D11)*30.42-D17)*50/100</f>
        <v>#VALUE!</v>
      </c>
      <c r="E22" s="35" t="e">
        <f aca="false">((E6+E10+E11)*30.42-E17)*50/100</f>
        <v>#VALUE!</v>
      </c>
      <c r="F22" s="36" t="e">
        <f aca="false">((F6+F10+F11)*30.42-F17)*50/100</f>
        <v>#VALUE!</v>
      </c>
      <c r="G22" s="37"/>
      <c r="H22" s="37"/>
      <c r="I22" s="37"/>
    </row>
    <row r="23" customFormat="false" ht="31.5" hidden="false" customHeight="false" outlineLevel="0" collapsed="false">
      <c r="A23" s="58" t="s">
        <v>21</v>
      </c>
      <c r="B23" s="39" t="n">
        <f aca="false">B15-B17</f>
        <v>-125</v>
      </c>
      <c r="C23" s="39" t="e">
        <f aca="false">C15-C17-C22</f>
        <v>#VALUE!</v>
      </c>
      <c r="D23" s="39" t="e">
        <f aca="false">D15-D17-D22</f>
        <v>#VALUE!</v>
      </c>
      <c r="E23" s="39" t="e">
        <f aca="false">E15-E17-E22</f>
        <v>#VALUE!</v>
      </c>
      <c r="F23" s="40" t="e">
        <f aca="false">F15-F17-F22</f>
        <v>#VALUE!</v>
      </c>
    </row>
    <row r="24" customFormat="false" ht="28.5" hidden="false" customHeight="false" outlineLevel="0" collapsed="false">
      <c r="A24" s="60" t="s">
        <v>22</v>
      </c>
      <c r="B24" s="42"/>
      <c r="C24" s="43" t="e">
        <f aca="false">((C6+C10+C11)*30.42-C17)*75/100</f>
        <v>#VALUE!</v>
      </c>
      <c r="D24" s="43" t="e">
        <f aca="false">((D6+D10+D11)*30.42-D17)*75/100</f>
        <v>#VALUE!</v>
      </c>
      <c r="E24" s="43" t="e">
        <f aca="false">((E6+E10+E11)*30.42-E17)*75/100</f>
        <v>#VALUE!</v>
      </c>
      <c r="F24" s="44" t="e">
        <f aca="false">((F6+F10+F11)*30.42-F17)*75/100</f>
        <v>#VALUE!</v>
      </c>
    </row>
    <row r="25" customFormat="false" ht="32.25" hidden="false" customHeight="false" outlineLevel="0" collapsed="false">
      <c r="A25" s="61" t="s">
        <v>23</v>
      </c>
      <c r="B25" s="46" t="n">
        <f aca="false">B15-B17</f>
        <v>-125</v>
      </c>
      <c r="C25" s="46" t="e">
        <f aca="false">C15-C17-C24</f>
        <v>#VALUE!</v>
      </c>
      <c r="D25" s="46" t="e">
        <f aca="false">D15-D17-D24</f>
        <v>#VALUE!</v>
      </c>
      <c r="E25" s="46" t="e">
        <f aca="false">E15-E17-E24</f>
        <v>#VALUE!</v>
      </c>
      <c r="F25" s="47" t="e">
        <f aca="false">F15-F17-F24</f>
        <v>#VALUE!</v>
      </c>
    </row>
    <row r="26" customFormat="false" ht="15.75" hidden="false" customHeight="false" outlineLevel="0" collapsed="false">
      <c r="A26" s="48"/>
      <c r="B26" s="49"/>
      <c r="C26" s="49"/>
      <c r="D26" s="49"/>
      <c r="E26" s="49"/>
      <c r="F26" s="49"/>
    </row>
    <row r="27" customFormat="false" ht="15.75" hidden="false" customHeight="false" outlineLevel="0" collapsed="false">
      <c r="A27" s="50"/>
      <c r="B27" s="51"/>
      <c r="C27" s="51"/>
      <c r="D27" s="51"/>
      <c r="E27" s="51"/>
      <c r="F27" s="52"/>
    </row>
    <row r="28" customFormat="false" ht="15.75" hidden="false" customHeight="false" outlineLevel="0" collapsed="false">
      <c r="A28" s="5"/>
      <c r="B28" s="6" t="s">
        <v>24</v>
      </c>
      <c r="C28" s="6"/>
      <c r="D28" s="6"/>
      <c r="E28" s="6"/>
      <c r="F28" s="6"/>
    </row>
    <row r="29" customFormat="false" ht="15.75" hidden="false" customHeight="false" outlineLevel="0" collapsed="false">
      <c r="A29" s="5"/>
      <c r="B29" s="7" t="s">
        <v>2</v>
      </c>
      <c r="C29" s="7" t="s">
        <v>3</v>
      </c>
      <c r="D29" s="7" t="s">
        <v>4</v>
      </c>
      <c r="E29" s="8" t="s">
        <v>5</v>
      </c>
      <c r="F29" s="9" t="s">
        <v>6</v>
      </c>
    </row>
    <row r="30" customFormat="false" ht="15" hidden="false" customHeight="false" outlineLevel="0" collapsed="false">
      <c r="A30" s="5"/>
      <c r="B30" s="10"/>
      <c r="C30" s="10"/>
      <c r="D30" s="10"/>
      <c r="E30" s="10"/>
      <c r="F30" s="11"/>
    </row>
    <row r="31" customFormat="false" ht="15" hidden="false" customHeight="false" outlineLevel="0" collapsed="false">
      <c r="A31" s="12" t="s">
        <v>7</v>
      </c>
      <c r="B31" s="10" t="s">
        <v>44</v>
      </c>
      <c r="C31" s="10" t="s">
        <v>44</v>
      </c>
      <c r="D31" s="10" t="s">
        <v>44</v>
      </c>
      <c r="E31" s="11" t="s">
        <v>44</v>
      </c>
      <c r="F31" s="11" t="s">
        <v>44</v>
      </c>
      <c r="G31" s="52"/>
    </row>
    <row r="32" customFormat="false" ht="15" hidden="false" customHeight="false" outlineLevel="0" collapsed="false">
      <c r="A32" s="12" t="s">
        <v>8</v>
      </c>
      <c r="B32" s="10" t="s">
        <v>44</v>
      </c>
      <c r="C32" s="10" t="s">
        <v>44</v>
      </c>
      <c r="D32" s="10" t="s">
        <v>44</v>
      </c>
      <c r="E32" s="11" t="s">
        <v>44</v>
      </c>
      <c r="F32" s="11" t="s">
        <v>44</v>
      </c>
      <c r="G32" s="52"/>
    </row>
    <row r="33" customFormat="false" ht="15" hidden="false" customHeight="false" outlineLevel="0" collapsed="false">
      <c r="A33" s="12" t="s">
        <v>9</v>
      </c>
      <c r="B33" s="10" t="s">
        <v>44</v>
      </c>
      <c r="C33" s="10" t="s">
        <v>44</v>
      </c>
      <c r="D33" s="10" t="s">
        <v>44</v>
      </c>
      <c r="E33" s="11" t="s">
        <v>44</v>
      </c>
      <c r="F33" s="11" t="s">
        <v>44</v>
      </c>
      <c r="G33" s="52"/>
    </row>
    <row r="34" customFormat="false" ht="15" hidden="false" customHeight="false" outlineLevel="0" collapsed="false">
      <c r="A34" s="12" t="s">
        <v>10</v>
      </c>
      <c r="B34" s="10" t="s">
        <v>44</v>
      </c>
      <c r="C34" s="10" t="s">
        <v>44</v>
      </c>
      <c r="D34" s="10" t="s">
        <v>44</v>
      </c>
      <c r="E34" s="11" t="s">
        <v>44</v>
      </c>
      <c r="F34" s="11" t="s">
        <v>44</v>
      </c>
    </row>
    <row r="35" customFormat="false" ht="15" hidden="false" customHeight="false" outlineLevel="0" collapsed="false">
      <c r="A35" s="12" t="s">
        <v>11</v>
      </c>
      <c r="B35" s="10" t="s">
        <v>44</v>
      </c>
      <c r="C35" s="10" t="s">
        <v>44</v>
      </c>
      <c r="D35" s="10" t="s">
        <v>44</v>
      </c>
      <c r="E35" s="11" t="s">
        <v>44</v>
      </c>
      <c r="F35" s="11" t="s">
        <v>44</v>
      </c>
    </row>
    <row r="36" customFormat="false" ht="15" hidden="false" customHeight="false" outlineLevel="0" collapsed="false">
      <c r="A36" s="12" t="s">
        <v>42</v>
      </c>
      <c r="B36" s="10" t="s">
        <v>44</v>
      </c>
      <c r="C36" s="10" t="s">
        <v>44</v>
      </c>
      <c r="D36" s="10" t="s">
        <v>44</v>
      </c>
      <c r="E36" s="11" t="s">
        <v>44</v>
      </c>
      <c r="F36" s="11" t="s">
        <v>44</v>
      </c>
    </row>
    <row r="37" customFormat="false" ht="8.65" hidden="false" customHeight="true" outlineLevel="0" collapsed="false">
      <c r="A37" s="5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5" t="s">
        <v>13</v>
      </c>
      <c r="B38" s="10" t="n">
        <f aca="false">SUM(B31:B36)</f>
        <v>0</v>
      </c>
      <c r="C38" s="10" t="n">
        <f aca="false">SUM(C31:C36)</f>
        <v>0</v>
      </c>
      <c r="D38" s="10" t="n">
        <f aca="false">SUM(D31:D36)</f>
        <v>0</v>
      </c>
      <c r="E38" s="10" t="n">
        <f aca="false">SUM(E31:E36)</f>
        <v>0</v>
      </c>
      <c r="F38" s="11" t="n">
        <f aca="false">SUM(F31:F36)</f>
        <v>0</v>
      </c>
    </row>
    <row r="39" customFormat="false" ht="7.9" hidden="false" customHeight="true" outlineLevel="0" collapsed="false">
      <c r="A39" s="5"/>
      <c r="B39" s="10"/>
      <c r="C39" s="10"/>
      <c r="D39" s="10"/>
      <c r="E39" s="10"/>
      <c r="F39" s="11"/>
    </row>
    <row r="40" customFormat="false" ht="15.75" hidden="false" customHeight="false" outlineLevel="0" collapsed="false">
      <c r="A40" s="13" t="s">
        <v>14</v>
      </c>
      <c r="B40" s="14" t="n">
        <f aca="false">B38*30.42</f>
        <v>0</v>
      </c>
      <c r="C40" s="14" t="n">
        <f aca="false">C38*30.42</f>
        <v>0</v>
      </c>
      <c r="D40" s="14" t="n">
        <f aca="false">D38*30.42</f>
        <v>0</v>
      </c>
      <c r="E40" s="14" t="n">
        <f aca="false">E38*30.42</f>
        <v>0</v>
      </c>
      <c r="F40" s="15" t="n">
        <f aca="false">F38*30.42</f>
        <v>0</v>
      </c>
    </row>
    <row r="41" customFormat="false" ht="15" hidden="false" customHeight="false" outlineLevel="0" collapsed="false">
      <c r="A41" s="5"/>
      <c r="B41" s="10"/>
      <c r="C41" s="10"/>
      <c r="D41" s="10"/>
      <c r="E41" s="10"/>
      <c r="F41" s="11"/>
    </row>
    <row r="42" customFormat="false" ht="57.75" hidden="false" customHeight="false" outlineLevel="0" collapsed="false">
      <c r="A42" s="16" t="s">
        <v>15</v>
      </c>
      <c r="B42" s="17" t="n">
        <v>125</v>
      </c>
      <c r="C42" s="17" t="n">
        <v>770</v>
      </c>
      <c r="D42" s="17" t="n">
        <v>1262</v>
      </c>
      <c r="E42" s="18" t="n">
        <v>1775</v>
      </c>
      <c r="F42" s="17" t="n">
        <v>2005</v>
      </c>
    </row>
    <row r="43" customFormat="false" ht="28.5" hidden="false" customHeight="false" outlineLevel="0" collapsed="false">
      <c r="A43" s="53" t="s">
        <v>45</v>
      </c>
      <c r="B43" s="20"/>
      <c r="C43" s="21" t="e">
        <f aca="false">((C31+C35+C36)*30.42-C42)*15/100</f>
        <v>#VALUE!</v>
      </c>
      <c r="D43" s="21" t="e">
        <f aca="false">((D31+D35+D36)*30.42-D42)*15/100</f>
        <v>#VALUE!</v>
      </c>
      <c r="E43" s="21" t="e">
        <f aca="false">((E31+E35+E36)*30.42-E42)*15/100</f>
        <v>#VALUE!</v>
      </c>
      <c r="F43" s="22" t="e">
        <f aca="false">((F31+F35+F36)*30.42-F42)*15/100</f>
        <v>#VALUE!</v>
      </c>
      <c r="G43" s="37"/>
      <c r="H43" s="37"/>
      <c r="I43" s="37"/>
    </row>
    <row r="44" customFormat="false" ht="31.5" hidden="false" customHeight="false" outlineLevel="0" collapsed="false">
      <c r="A44" s="54" t="s">
        <v>17</v>
      </c>
      <c r="B44" s="24" t="n">
        <f aca="false">B40-B42</f>
        <v>-125</v>
      </c>
      <c r="C44" s="24" t="e">
        <f aca="false">C40-C42-C43</f>
        <v>#VALUE!</v>
      </c>
      <c r="D44" s="24" t="e">
        <f aca="false">D40-D42-D43</f>
        <v>#VALUE!</v>
      </c>
      <c r="E44" s="24" t="e">
        <f aca="false">E40-E42-E43</f>
        <v>#VALUE!</v>
      </c>
      <c r="F44" s="25" t="e">
        <f aca="false">F40-F42-F43</f>
        <v>#VALUE!</v>
      </c>
    </row>
    <row r="45" customFormat="false" ht="28.5" hidden="false" customHeight="false" outlineLevel="0" collapsed="false">
      <c r="A45" s="55" t="s">
        <v>18</v>
      </c>
      <c r="B45" s="27"/>
      <c r="C45" s="28" t="e">
        <f aca="false">((C31+C35+C36)*30.42-C42)*30/100</f>
        <v>#VALUE!</v>
      </c>
      <c r="D45" s="28" t="e">
        <f aca="false">((D31+D35+D36)*30.42-D42)*30/100</f>
        <v>#VALUE!</v>
      </c>
      <c r="E45" s="28" t="e">
        <f aca="false">((E31+E35+E36)*30.42-E42)*30/100</f>
        <v>#VALUE!</v>
      </c>
      <c r="F45" s="29" t="e">
        <f aca="false">((F31+F35+F36)*30.42-F42)*30/100</f>
        <v>#VALUE!</v>
      </c>
    </row>
    <row r="46" customFormat="false" ht="31.5" hidden="false" customHeight="false" outlineLevel="0" collapsed="false">
      <c r="A46" s="56" t="s">
        <v>19</v>
      </c>
      <c r="B46" s="31" t="n">
        <f aca="false">B40-B42</f>
        <v>-125</v>
      </c>
      <c r="C46" s="31" t="e">
        <f aca="false">C40-C42-C45</f>
        <v>#VALUE!</v>
      </c>
      <c r="D46" s="31" t="e">
        <f aca="false">D40-D42-D45</f>
        <v>#VALUE!</v>
      </c>
      <c r="E46" s="31" t="e">
        <f aca="false">E40-E42-E45</f>
        <v>#VALUE!</v>
      </c>
      <c r="F46" s="32" t="e">
        <f aca="false">F40-F42-F45</f>
        <v>#VALUE!</v>
      </c>
    </row>
    <row r="47" customFormat="false" ht="28.5" hidden="false" customHeight="false" outlineLevel="0" collapsed="false">
      <c r="A47" s="57" t="s">
        <v>20</v>
      </c>
      <c r="B47" s="34"/>
      <c r="C47" s="35" t="e">
        <f aca="false">((C31+C35+C36)*30.42-C42)*50/100</f>
        <v>#VALUE!</v>
      </c>
      <c r="D47" s="35" t="e">
        <f aca="false">((D31+D35+D36)*30.42-D42)*50/100</f>
        <v>#VALUE!</v>
      </c>
      <c r="E47" s="35" t="e">
        <f aca="false">((E31+E35+E36)*30.42-E42)*50/100</f>
        <v>#VALUE!</v>
      </c>
      <c r="F47" s="36" t="e">
        <f aca="false">((F31+F35+F36)*30.42-F42)*50/100</f>
        <v>#VALUE!</v>
      </c>
    </row>
    <row r="48" customFormat="false" ht="31.5" hidden="false" customHeight="false" outlineLevel="0" collapsed="false">
      <c r="A48" s="58" t="s">
        <v>21</v>
      </c>
      <c r="B48" s="39" t="n">
        <f aca="false">B40-B42</f>
        <v>-125</v>
      </c>
      <c r="C48" s="39" t="e">
        <f aca="false">C40-C42-C47</f>
        <v>#VALUE!</v>
      </c>
      <c r="D48" s="39" t="e">
        <f aca="false">D40-D42-D47</f>
        <v>#VALUE!</v>
      </c>
      <c r="E48" s="39" t="e">
        <f aca="false">E40-E42-E47</f>
        <v>#VALUE!</v>
      </c>
      <c r="F48" s="40" t="e">
        <f aca="false">F40-F42-F47</f>
        <v>#VALUE!</v>
      </c>
    </row>
    <row r="49" customFormat="false" ht="28.5" hidden="false" customHeight="false" outlineLevel="0" collapsed="false">
      <c r="A49" s="60" t="s">
        <v>22</v>
      </c>
      <c r="B49" s="42"/>
      <c r="C49" s="43" t="e">
        <f aca="false">((C31+C35+C36)*30.42-C42)*75/100</f>
        <v>#VALUE!</v>
      </c>
      <c r="D49" s="43" t="e">
        <f aca="false">((D31+D35+D36)*30.42-D42)*75/100</f>
        <v>#VALUE!</v>
      </c>
      <c r="E49" s="43" t="e">
        <f aca="false">((E31+E35+E36)*30.42-E42)*75/100</f>
        <v>#VALUE!</v>
      </c>
      <c r="F49" s="44" t="e">
        <f aca="false">((F31+F35+F36)*30.42-F42)*75/100</f>
        <v>#VALUE!</v>
      </c>
    </row>
    <row r="50" customFormat="false" ht="32.25" hidden="false" customHeight="false" outlineLevel="0" collapsed="false">
      <c r="A50" s="61" t="s">
        <v>23</v>
      </c>
      <c r="B50" s="46" t="n">
        <f aca="false">B40-B42</f>
        <v>-125</v>
      </c>
      <c r="C50" s="46" t="e">
        <f aca="false">C40-C42-C49</f>
        <v>#VALUE!</v>
      </c>
      <c r="D50" s="46" t="e">
        <f aca="false">D40-D42-D49</f>
        <v>#VALUE!</v>
      </c>
      <c r="E50" s="46" t="e">
        <f aca="false">E40-E42-E49</f>
        <v>#VALUE!</v>
      </c>
      <c r="F50" s="47" t="e">
        <f aca="false">F40-F42-F49</f>
        <v>#VALUE!</v>
      </c>
    </row>
    <row r="51" customFormat="false" ht="15" hidden="false" customHeight="false" outlineLevel="0" collapsed="false">
      <c r="A51" s="62"/>
      <c r="B51" s="51"/>
      <c r="C51" s="51"/>
      <c r="D51" s="51"/>
      <c r="E51" s="51"/>
      <c r="F51" s="51"/>
      <c r="G51" s="37"/>
      <c r="H51" s="37"/>
      <c r="I51" s="63"/>
    </row>
    <row r="52" customFormat="false" ht="12.75" hidden="false" customHeight="false" outlineLevel="0" collapsed="false">
      <c r="A52" s="1"/>
    </row>
    <row r="53" customFormat="false" ht="15.75" hidden="false" customHeight="false" outlineLevel="0" collapsed="false">
      <c r="A53" s="5"/>
      <c r="B53" s="6" t="s">
        <v>26</v>
      </c>
      <c r="C53" s="6"/>
      <c r="D53" s="6"/>
      <c r="E53" s="6"/>
      <c r="F53" s="6"/>
    </row>
    <row r="54" customFormat="false" ht="15.75" hidden="false" customHeight="false" outlineLevel="0" collapsed="false">
      <c r="A54" s="5"/>
      <c r="B54" s="7" t="s">
        <v>2</v>
      </c>
      <c r="C54" s="7" t="s">
        <v>3</v>
      </c>
      <c r="D54" s="7" t="s">
        <v>4</v>
      </c>
      <c r="E54" s="8" t="s">
        <v>5</v>
      </c>
      <c r="F54" s="9" t="s">
        <v>6</v>
      </c>
    </row>
    <row r="55" customFormat="false" ht="15" hidden="false" customHeight="false" outlineLevel="0" collapsed="false">
      <c r="A55" s="5"/>
      <c r="B55" s="10"/>
      <c r="C55" s="10"/>
      <c r="D55" s="10"/>
      <c r="E55" s="10"/>
      <c r="F55" s="11"/>
    </row>
    <row r="56" customFormat="false" ht="15" hidden="false" customHeight="false" outlineLevel="0" collapsed="false">
      <c r="A56" s="5" t="s">
        <v>27</v>
      </c>
      <c r="B56" s="10" t="s">
        <v>44</v>
      </c>
      <c r="C56" s="10" t="s">
        <v>44</v>
      </c>
      <c r="D56" s="10" t="s">
        <v>44</v>
      </c>
      <c r="E56" s="10" t="s">
        <v>44</v>
      </c>
      <c r="F56" s="10" t="s">
        <v>44</v>
      </c>
    </row>
    <row r="57" customFormat="false" ht="15" hidden="false" customHeight="false" outlineLevel="0" collapsed="false">
      <c r="A57" s="5" t="s">
        <v>8</v>
      </c>
      <c r="B57" s="10" t="s">
        <v>44</v>
      </c>
      <c r="C57" s="10" t="s">
        <v>44</v>
      </c>
      <c r="D57" s="10" t="s">
        <v>44</v>
      </c>
      <c r="E57" s="10" t="s">
        <v>44</v>
      </c>
      <c r="F57" s="10" t="s">
        <v>44</v>
      </c>
    </row>
    <row r="58" customFormat="false" ht="15" hidden="false" customHeight="false" outlineLevel="0" collapsed="false">
      <c r="A58" s="5" t="s">
        <v>9</v>
      </c>
      <c r="B58" s="10" t="s">
        <v>44</v>
      </c>
      <c r="C58" s="10" t="s">
        <v>44</v>
      </c>
      <c r="D58" s="10" t="s">
        <v>44</v>
      </c>
      <c r="E58" s="10" t="s">
        <v>44</v>
      </c>
      <c r="F58" s="10" t="s">
        <v>44</v>
      </c>
    </row>
    <row r="59" customFormat="false" ht="15" hidden="false" customHeight="false" outlineLevel="0" collapsed="false">
      <c r="A59" s="5" t="s">
        <v>10</v>
      </c>
      <c r="B59" s="10" t="s">
        <v>44</v>
      </c>
      <c r="C59" s="10" t="s">
        <v>44</v>
      </c>
      <c r="D59" s="10" t="s">
        <v>44</v>
      </c>
      <c r="E59" s="10" t="s">
        <v>44</v>
      </c>
      <c r="F59" s="10" t="s">
        <v>44</v>
      </c>
    </row>
    <row r="60" customFormat="false" ht="15" hidden="false" customHeight="false" outlineLevel="0" collapsed="false">
      <c r="A60" s="5" t="s">
        <v>11</v>
      </c>
      <c r="B60" s="10" t="s">
        <v>44</v>
      </c>
      <c r="C60" s="10" t="s">
        <v>44</v>
      </c>
      <c r="D60" s="10" t="s">
        <v>44</v>
      </c>
      <c r="E60" s="10" t="s">
        <v>44</v>
      </c>
      <c r="F60" s="10" t="s">
        <v>44</v>
      </c>
    </row>
    <row r="61" customFormat="false" ht="15" hidden="false" customHeight="false" outlineLevel="0" collapsed="false">
      <c r="A61" s="5" t="s">
        <v>42</v>
      </c>
      <c r="B61" s="10" t="s">
        <v>44</v>
      </c>
      <c r="C61" s="10" t="s">
        <v>44</v>
      </c>
      <c r="D61" s="10" t="s">
        <v>44</v>
      </c>
      <c r="E61" s="10" t="s">
        <v>44</v>
      </c>
      <c r="F61" s="10" t="s">
        <v>44</v>
      </c>
    </row>
    <row r="62" customFormat="false" ht="15" hidden="false" customHeight="false" outlineLevel="0" collapsed="false">
      <c r="A62" s="5" t="s">
        <v>46</v>
      </c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5" t="s">
        <v>13</v>
      </c>
      <c r="B63" s="10" t="n">
        <f aca="false">SUM(B56:B62)</f>
        <v>0</v>
      </c>
      <c r="C63" s="10" t="n">
        <f aca="false">SUM(C56:C62)</f>
        <v>0</v>
      </c>
      <c r="D63" s="10" t="n">
        <f aca="false">SUM(D56:D62)</f>
        <v>0</v>
      </c>
      <c r="E63" s="10" t="n">
        <f aca="false">SUM(E56:E62)</f>
        <v>0</v>
      </c>
      <c r="F63" s="11" t="n">
        <f aca="false">SUM(F56:F62)</f>
        <v>0</v>
      </c>
    </row>
    <row r="64" customFormat="false" ht="15" hidden="false" customHeight="false" outlineLevel="0" collapsed="false">
      <c r="A64" s="5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13" t="s">
        <v>14</v>
      </c>
      <c r="B65" s="14" t="n">
        <f aca="false">B63*30.42</f>
        <v>0</v>
      </c>
      <c r="C65" s="14" t="n">
        <f aca="false">C63*30.42</f>
        <v>0</v>
      </c>
      <c r="D65" s="14" t="n">
        <f aca="false">D63*30.42</f>
        <v>0</v>
      </c>
      <c r="E65" s="14" t="n">
        <f aca="false">E63*30.42</f>
        <v>0</v>
      </c>
      <c r="F65" s="15" t="n">
        <f aca="false">F63*30.42</f>
        <v>0</v>
      </c>
    </row>
    <row r="66" customFormat="false" ht="15" hidden="false" customHeight="false" outlineLevel="0" collapsed="false">
      <c r="A66" s="5"/>
      <c r="B66" s="10"/>
      <c r="C66" s="10"/>
      <c r="D66" s="10"/>
      <c r="E66" s="10"/>
      <c r="F66" s="11"/>
    </row>
    <row r="67" customFormat="false" ht="30" hidden="false" customHeight="false" outlineLevel="0" collapsed="false">
      <c r="A67" s="64" t="s">
        <v>28</v>
      </c>
      <c r="B67" s="10" t="n">
        <v>125</v>
      </c>
      <c r="C67" s="10" t="n">
        <v>1774</v>
      </c>
      <c r="D67" s="10" t="n">
        <v>1774</v>
      </c>
      <c r="E67" s="10" t="n">
        <v>1774</v>
      </c>
      <c r="F67" s="10" t="n">
        <v>1774</v>
      </c>
    </row>
    <row r="68" customFormat="false" ht="15" hidden="false" customHeight="false" outlineLevel="0" collapsed="false">
      <c r="A68" s="64" t="s">
        <v>29</v>
      </c>
      <c r="B68" s="10"/>
      <c r="C68" s="10" t="e">
        <f aca="false">C57+C58+C59</f>
        <v>#VALUE!</v>
      </c>
      <c r="D68" s="10" t="e">
        <f aca="false">D57+D58+D59</f>
        <v>#VALUE!</v>
      </c>
      <c r="E68" s="10" t="e">
        <f aca="false">E57+E58+E59</f>
        <v>#VALUE!</v>
      </c>
      <c r="F68" s="10" t="e">
        <f aca="false">F57+F58+F59</f>
        <v>#VALUE!</v>
      </c>
    </row>
    <row r="69" customFormat="false" ht="15" hidden="false" customHeight="false" outlineLevel="0" collapsed="false">
      <c r="A69" s="65"/>
      <c r="B69" s="51"/>
      <c r="C69" s="51"/>
      <c r="D69" s="51"/>
      <c r="E69" s="51"/>
      <c r="F69" s="51"/>
    </row>
    <row r="70" customFormat="false" ht="15.75" hidden="false" customHeight="false" outlineLevel="0" collapsed="false">
      <c r="A70" s="50"/>
      <c r="B70" s="51"/>
      <c r="C70" s="51"/>
      <c r="D70" s="51"/>
      <c r="E70" s="51"/>
      <c r="F70" s="52"/>
    </row>
    <row r="71" customFormat="false" ht="15.75" hidden="false" customHeight="false" outlineLevel="0" collapsed="false">
      <c r="A71" s="5"/>
      <c r="B71" s="6" t="s">
        <v>30</v>
      </c>
      <c r="C71" s="6"/>
      <c r="D71" s="6"/>
      <c r="E71" s="6"/>
      <c r="F71" s="6"/>
    </row>
    <row r="72" customFormat="false" ht="15.75" hidden="false" customHeight="false" outlineLevel="0" collapsed="false">
      <c r="A72" s="5"/>
      <c r="B72" s="7" t="s">
        <v>2</v>
      </c>
      <c r="C72" s="7" t="s">
        <v>3</v>
      </c>
      <c r="D72" s="7" t="s">
        <v>4</v>
      </c>
      <c r="E72" s="8" t="s">
        <v>5</v>
      </c>
      <c r="F72" s="9" t="s">
        <v>6</v>
      </c>
    </row>
    <row r="73" customFormat="false" ht="15" hidden="false" customHeight="false" outlineLevel="0" collapsed="false">
      <c r="A73" s="5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5" t="s">
        <v>27</v>
      </c>
      <c r="B74" s="10" t="s">
        <v>44</v>
      </c>
      <c r="C74" s="10" t="s">
        <v>44</v>
      </c>
      <c r="D74" s="10" t="s">
        <v>44</v>
      </c>
      <c r="E74" s="10" t="s">
        <v>44</v>
      </c>
      <c r="F74" s="10" t="s">
        <v>44</v>
      </c>
      <c r="G74" s="66"/>
      <c r="H74" s="66"/>
      <c r="I74" s="66"/>
    </row>
    <row r="75" customFormat="false" ht="15" hidden="false" customHeight="false" outlineLevel="0" collapsed="false">
      <c r="A75" s="5" t="s">
        <v>8</v>
      </c>
      <c r="B75" s="10" t="s">
        <v>44</v>
      </c>
      <c r="C75" s="10" t="s">
        <v>44</v>
      </c>
      <c r="D75" s="10" t="s">
        <v>44</v>
      </c>
      <c r="E75" s="10" t="s">
        <v>44</v>
      </c>
      <c r="F75" s="10" t="s">
        <v>44</v>
      </c>
    </row>
    <row r="76" customFormat="false" ht="15" hidden="false" customHeight="false" outlineLevel="0" collapsed="false">
      <c r="A76" s="5" t="s">
        <v>9</v>
      </c>
      <c r="B76" s="10" t="s">
        <v>44</v>
      </c>
      <c r="C76" s="10" t="s">
        <v>44</v>
      </c>
      <c r="D76" s="10" t="s">
        <v>44</v>
      </c>
      <c r="E76" s="10" t="s">
        <v>44</v>
      </c>
      <c r="F76" s="10" t="s">
        <v>44</v>
      </c>
    </row>
    <row r="77" customFormat="false" ht="15" hidden="false" customHeight="false" outlineLevel="0" collapsed="false">
      <c r="A77" s="5" t="s">
        <v>10</v>
      </c>
      <c r="B77" s="10" t="s">
        <v>44</v>
      </c>
      <c r="C77" s="10" t="s">
        <v>44</v>
      </c>
      <c r="D77" s="10" t="s">
        <v>44</v>
      </c>
      <c r="E77" s="10" t="s">
        <v>44</v>
      </c>
      <c r="F77" s="10" t="s">
        <v>44</v>
      </c>
    </row>
    <row r="78" customFormat="false" ht="15" hidden="false" customHeight="false" outlineLevel="0" collapsed="false">
      <c r="A78" s="5" t="s">
        <v>11</v>
      </c>
      <c r="B78" s="10" t="s">
        <v>44</v>
      </c>
      <c r="C78" s="10" t="s">
        <v>44</v>
      </c>
      <c r="D78" s="10" t="s">
        <v>44</v>
      </c>
      <c r="E78" s="10" t="s">
        <v>44</v>
      </c>
      <c r="F78" s="10" t="s">
        <v>44</v>
      </c>
    </row>
    <row r="79" customFormat="false" ht="15" hidden="false" customHeight="false" outlineLevel="0" collapsed="false">
      <c r="A79" s="5" t="s">
        <v>42</v>
      </c>
      <c r="B79" s="10" t="s">
        <v>44</v>
      </c>
      <c r="C79" s="10" t="s">
        <v>44</v>
      </c>
      <c r="D79" s="10" t="s">
        <v>44</v>
      </c>
      <c r="E79" s="10" t="s">
        <v>44</v>
      </c>
      <c r="F79" s="10" t="s">
        <v>44</v>
      </c>
    </row>
    <row r="80" customFormat="false" ht="15" hidden="false" customHeight="false" outlineLevel="0" collapsed="false">
      <c r="A80" s="5" t="s">
        <v>46</v>
      </c>
      <c r="B80" s="10"/>
      <c r="C80" s="10"/>
      <c r="D80" s="10"/>
      <c r="E80" s="10"/>
      <c r="F80" s="11"/>
    </row>
    <row r="81" customFormat="false" ht="15" hidden="false" customHeight="false" outlineLevel="0" collapsed="false">
      <c r="A81" s="5" t="s">
        <v>13</v>
      </c>
      <c r="B81" s="10" t="n">
        <f aca="false">SUM(B74:B80)</f>
        <v>0</v>
      </c>
      <c r="C81" s="10" t="n">
        <f aca="false">SUM(C74:C80)</f>
        <v>0</v>
      </c>
      <c r="D81" s="10" t="n">
        <f aca="false">SUM(D74:D80)</f>
        <v>0</v>
      </c>
      <c r="E81" s="10" t="n">
        <f aca="false">SUM(E74:E80)</f>
        <v>0</v>
      </c>
      <c r="F81" s="11" t="n">
        <f aca="false">SUM(F74:F80)</f>
        <v>0</v>
      </c>
    </row>
    <row r="82" customFormat="false" ht="15" hidden="false" customHeight="false" outlineLevel="0" collapsed="false">
      <c r="A82" s="5"/>
      <c r="B82" s="10"/>
      <c r="C82" s="10"/>
      <c r="D82" s="10"/>
      <c r="E82" s="10"/>
      <c r="F82" s="11"/>
    </row>
    <row r="83" customFormat="false" ht="15.75" hidden="false" customHeight="false" outlineLevel="0" collapsed="false">
      <c r="A83" s="13" t="s">
        <v>14</v>
      </c>
      <c r="B83" s="14" t="n">
        <f aca="false">B81*30.42</f>
        <v>0</v>
      </c>
      <c r="C83" s="14" t="n">
        <f aca="false">C81*30.42</f>
        <v>0</v>
      </c>
      <c r="D83" s="14" t="n">
        <f aca="false">D81*30.42</f>
        <v>0</v>
      </c>
      <c r="E83" s="14" t="n">
        <f aca="false">E81*30.42</f>
        <v>0</v>
      </c>
      <c r="F83" s="15" t="n">
        <f aca="false">F81*30.42</f>
        <v>0</v>
      </c>
    </row>
    <row r="84" customFormat="false" ht="15" hidden="false" customHeight="false" outlineLevel="0" collapsed="false">
      <c r="A84" s="5"/>
      <c r="B84" s="10"/>
      <c r="C84" s="10"/>
      <c r="D84" s="10"/>
      <c r="E84" s="10"/>
      <c r="F84" s="11"/>
    </row>
    <row r="85" customFormat="false" ht="30" hidden="false" customHeight="false" outlineLevel="0" collapsed="false">
      <c r="A85" s="64" t="s">
        <v>28</v>
      </c>
      <c r="B85" s="10" t="n">
        <v>125</v>
      </c>
      <c r="C85" s="10" t="n">
        <v>1774</v>
      </c>
      <c r="D85" s="10" t="n">
        <v>1774</v>
      </c>
      <c r="E85" s="10" t="n">
        <v>1774</v>
      </c>
      <c r="F85" s="10" t="n">
        <v>1774</v>
      </c>
    </row>
    <row r="86" customFormat="false" ht="15" hidden="false" customHeight="false" outlineLevel="0" collapsed="false">
      <c r="A86" s="64" t="s">
        <v>29</v>
      </c>
      <c r="B86" s="10"/>
      <c r="C86" s="10" t="e">
        <f aca="false">C75+C76+C77</f>
        <v>#VALUE!</v>
      </c>
      <c r="D86" s="10" t="e">
        <f aca="false">D75+D76+D77</f>
        <v>#VALUE!</v>
      </c>
      <c r="E86" s="10" t="e">
        <f aca="false">E75+E76+E77</f>
        <v>#VALUE!</v>
      </c>
      <c r="F86" s="10" t="e">
        <f aca="false">F75+F76+F77</f>
        <v>#VALUE!</v>
      </c>
    </row>
    <row r="87" customFormat="false" ht="15.75" hidden="false" customHeight="false" outlineLevel="0" collapsed="false">
      <c r="A87" s="50"/>
      <c r="B87" s="51"/>
      <c r="C87" s="51"/>
      <c r="D87" s="51"/>
      <c r="E87" s="51"/>
      <c r="F87" s="52"/>
    </row>
    <row r="88" customFormat="false" ht="15.75" hidden="false" customHeight="false" outlineLevel="0" collapsed="false">
      <c r="A88" s="50"/>
      <c r="B88" s="51"/>
      <c r="C88" s="51"/>
      <c r="D88" s="51"/>
      <c r="E88" s="51"/>
      <c r="F88" s="52"/>
    </row>
    <row r="89" customFormat="false" ht="15.75" hidden="false" customHeight="false" outlineLevel="0" collapsed="false">
      <c r="A89" s="50"/>
      <c r="B89" s="51"/>
      <c r="C89" s="51"/>
      <c r="D89" s="51"/>
      <c r="E89" s="51"/>
      <c r="F89" s="52"/>
    </row>
    <row r="90" customFormat="false" ht="15.75" hidden="false" customHeight="false" outlineLevel="0" collapsed="false">
      <c r="A90" s="5"/>
      <c r="B90" s="6" t="s">
        <v>32</v>
      </c>
      <c r="C90" s="6"/>
      <c r="D90" s="6"/>
      <c r="E90" s="6"/>
      <c r="F90" s="6"/>
    </row>
    <row r="91" customFormat="false" ht="15.75" hidden="false" customHeight="false" outlineLevel="0" collapsed="false">
      <c r="A91" s="13" t="s">
        <v>33</v>
      </c>
      <c r="B91" s="7" t="s">
        <v>2</v>
      </c>
      <c r="C91" s="7" t="s">
        <v>3</v>
      </c>
      <c r="D91" s="7" t="s">
        <v>4</v>
      </c>
      <c r="E91" s="8" t="s">
        <v>5</v>
      </c>
      <c r="F91" s="9" t="s">
        <v>6</v>
      </c>
    </row>
    <row r="92" customFormat="false" ht="15" hidden="false" customHeight="false" outlineLevel="0" collapsed="false">
      <c r="A92" s="5"/>
      <c r="B92" s="10"/>
      <c r="C92" s="10"/>
      <c r="D92" s="10"/>
      <c r="E92" s="10"/>
      <c r="F92" s="11"/>
    </row>
    <row r="93" customFormat="false" ht="15" hidden="false" customHeight="false" outlineLevel="0" collapsed="false">
      <c r="A93" s="64" t="s">
        <v>27</v>
      </c>
      <c r="B93" s="10" t="s">
        <v>44</v>
      </c>
      <c r="C93" s="10" t="s">
        <v>44</v>
      </c>
      <c r="D93" s="10" t="s">
        <v>44</v>
      </c>
      <c r="E93" s="10" t="s">
        <v>44</v>
      </c>
      <c r="F93" s="11" t="s">
        <v>44</v>
      </c>
    </row>
    <row r="94" customFormat="false" ht="15" hidden="false" customHeight="false" outlineLevel="0" collapsed="false">
      <c r="A94" s="64" t="s">
        <v>8</v>
      </c>
      <c r="B94" s="10" t="s">
        <v>44</v>
      </c>
      <c r="C94" s="10" t="s">
        <v>44</v>
      </c>
      <c r="D94" s="10" t="s">
        <v>44</v>
      </c>
      <c r="E94" s="10" t="s">
        <v>44</v>
      </c>
      <c r="F94" s="10" t="s">
        <v>44</v>
      </c>
    </row>
    <row r="95" customFormat="false" ht="15" hidden="false" customHeight="false" outlineLevel="0" collapsed="false">
      <c r="A95" s="64" t="s">
        <v>9</v>
      </c>
      <c r="B95" s="10" t="s">
        <v>44</v>
      </c>
      <c r="C95" s="10" t="s">
        <v>44</v>
      </c>
      <c r="D95" s="10" t="s">
        <v>44</v>
      </c>
      <c r="E95" s="10" t="s">
        <v>44</v>
      </c>
      <c r="F95" s="10" t="s">
        <v>44</v>
      </c>
    </row>
    <row r="96" customFormat="false" ht="15" hidden="false" customHeight="false" outlineLevel="0" collapsed="false">
      <c r="A96" s="64" t="s">
        <v>10</v>
      </c>
      <c r="B96" s="10" t="s">
        <v>44</v>
      </c>
      <c r="C96" s="10" t="s">
        <v>44</v>
      </c>
      <c r="D96" s="10" t="s">
        <v>44</v>
      </c>
      <c r="E96" s="10" t="s">
        <v>44</v>
      </c>
      <c r="F96" s="11" t="s">
        <v>44</v>
      </c>
    </row>
    <row r="97" customFormat="false" ht="15.75" hidden="false" customHeight="false" outlineLevel="0" collapsed="false">
      <c r="A97" s="13" t="s">
        <v>34</v>
      </c>
      <c r="B97" s="14" t="n">
        <f aca="false">SUM(B93:B96)</f>
        <v>0</v>
      </c>
      <c r="C97" s="14" t="n">
        <f aca="false">SUM(C93:C96)</f>
        <v>0</v>
      </c>
      <c r="D97" s="14" t="n">
        <f aca="false">SUM(D93:D96)</f>
        <v>0</v>
      </c>
      <c r="E97" s="14" t="n">
        <f aca="false">SUM(E93:E96)</f>
        <v>0</v>
      </c>
      <c r="F97" s="15" t="n">
        <f aca="false">SUM(F93:F96)</f>
        <v>0</v>
      </c>
    </row>
    <row r="98" customFormat="false" ht="15.75" hidden="false" customHeight="false" outlineLevel="0" collapsed="false">
      <c r="A98" s="13"/>
      <c r="B98" s="10"/>
      <c r="C98" s="10"/>
      <c r="D98" s="10"/>
      <c r="E98" s="10"/>
      <c r="F98" s="11"/>
    </row>
    <row r="99" customFormat="false" ht="15.75" hidden="false" customHeight="false" outlineLevel="0" collapsed="false">
      <c r="A99" s="13" t="s">
        <v>35</v>
      </c>
      <c r="B99" s="7" t="s">
        <v>2</v>
      </c>
      <c r="C99" s="7" t="s">
        <v>3</v>
      </c>
      <c r="D99" s="7" t="s">
        <v>4</v>
      </c>
      <c r="E99" s="8" t="s">
        <v>5</v>
      </c>
      <c r="F99" s="9" t="s">
        <v>6</v>
      </c>
    </row>
    <row r="100" customFormat="false" ht="15" hidden="false" customHeight="false" outlineLevel="0" collapsed="false">
      <c r="A100" s="64" t="s">
        <v>27</v>
      </c>
      <c r="B100" s="10" t="s">
        <v>44</v>
      </c>
      <c r="C100" s="10" t="s">
        <v>44</v>
      </c>
      <c r="D100" s="10" t="s">
        <v>44</v>
      </c>
      <c r="E100" s="10" t="s">
        <v>44</v>
      </c>
      <c r="F100" s="11" t="s">
        <v>44</v>
      </c>
    </row>
    <row r="101" customFormat="false" ht="15" hidden="false" customHeight="false" outlineLevel="0" collapsed="false">
      <c r="A101" s="64" t="s">
        <v>8</v>
      </c>
      <c r="B101" s="10" t="s">
        <v>44</v>
      </c>
      <c r="C101" s="10" t="s">
        <v>44</v>
      </c>
      <c r="D101" s="10" t="s">
        <v>44</v>
      </c>
      <c r="E101" s="10" t="s">
        <v>44</v>
      </c>
      <c r="F101" s="10" t="s">
        <v>44</v>
      </c>
    </row>
    <row r="102" customFormat="false" ht="15" hidden="false" customHeight="false" outlineLevel="0" collapsed="false">
      <c r="A102" s="64" t="s">
        <v>9</v>
      </c>
      <c r="B102" s="10" t="s">
        <v>44</v>
      </c>
      <c r="C102" s="10" t="s">
        <v>44</v>
      </c>
      <c r="D102" s="10" t="s">
        <v>44</v>
      </c>
      <c r="E102" s="10" t="s">
        <v>44</v>
      </c>
      <c r="F102" s="10" t="s">
        <v>44</v>
      </c>
    </row>
    <row r="103" customFormat="false" ht="15" hidden="false" customHeight="false" outlineLevel="0" collapsed="false">
      <c r="A103" s="64" t="s">
        <v>10</v>
      </c>
      <c r="B103" s="10" t="s">
        <v>44</v>
      </c>
      <c r="C103" s="10" t="s">
        <v>44</v>
      </c>
      <c r="D103" s="10" t="s">
        <v>44</v>
      </c>
      <c r="E103" s="10" t="s">
        <v>44</v>
      </c>
      <c r="F103" s="11" t="s">
        <v>44</v>
      </c>
    </row>
    <row r="104" customFormat="false" ht="15.75" hidden="false" customHeight="false" outlineLevel="0" collapsed="false">
      <c r="A104" s="13" t="s">
        <v>34</v>
      </c>
      <c r="B104" s="14" t="n">
        <f aca="false">SUM(B100:B103)</f>
        <v>0</v>
      </c>
      <c r="C104" s="14" t="n">
        <f aca="false">SUM(C100:C103)</f>
        <v>0</v>
      </c>
      <c r="D104" s="14" t="n">
        <f aca="false">SUM(D100:D103)</f>
        <v>0</v>
      </c>
      <c r="E104" s="14" t="n">
        <f aca="false">SUM(E100:E103)</f>
        <v>0</v>
      </c>
      <c r="F104" s="14" t="n">
        <f aca="false">SUM(F100:F103)</f>
        <v>0</v>
      </c>
    </row>
    <row r="105" customFormat="false" ht="15" hidden="false" customHeight="false" outlineLevel="0" collapsed="false">
      <c r="A105" s="64"/>
      <c r="B105" s="10"/>
      <c r="C105" s="10"/>
      <c r="D105" s="10"/>
      <c r="E105" s="10"/>
      <c r="F105" s="11"/>
    </row>
    <row r="106" customFormat="false" ht="30" hidden="false" customHeight="false" outlineLevel="0" collapsed="false">
      <c r="A106" s="64" t="s">
        <v>36</v>
      </c>
      <c r="B106" s="10" t="n">
        <v>125</v>
      </c>
      <c r="C106" s="10" t="n">
        <v>689</v>
      </c>
      <c r="D106" s="10" t="n">
        <v>1298</v>
      </c>
      <c r="E106" s="10" t="n">
        <v>1612</v>
      </c>
      <c r="F106" s="11" t="n">
        <v>1995</v>
      </c>
    </row>
    <row r="107" customFormat="false" ht="15" hidden="false" customHeight="false" outlineLevel="0" collapsed="false">
      <c r="A107" s="65"/>
      <c r="B107" s="51"/>
      <c r="C107" s="51"/>
      <c r="D107" s="51"/>
      <c r="E107" s="51"/>
      <c r="F107" s="52"/>
    </row>
    <row r="108" customFormat="false" ht="15.75" hidden="false" customHeight="false" outlineLevel="0" collapsed="false">
      <c r="A108" s="67"/>
      <c r="B108" s="68"/>
      <c r="C108" s="68"/>
      <c r="D108" s="68"/>
      <c r="E108" s="68"/>
      <c r="F108" s="69"/>
    </row>
    <row r="109" customFormat="false" ht="12.75" hidden="false" customHeight="false" outlineLevel="0" collapsed="false">
      <c r="F109" s="1"/>
    </row>
    <row r="110" customFormat="false" ht="15.75" hidden="false" customHeight="false" outlineLevel="0" collapsed="false">
      <c r="A110" s="12"/>
      <c r="B110" s="6" t="s">
        <v>37</v>
      </c>
      <c r="C110" s="6"/>
      <c r="D110" s="6"/>
      <c r="E110" s="6"/>
      <c r="F110" s="6"/>
    </row>
    <row r="111" customFormat="false" ht="15.75" hidden="false" customHeight="false" outlineLevel="0" collapsed="false">
      <c r="A111" s="12"/>
      <c r="B111" s="70" t="s">
        <v>38</v>
      </c>
      <c r="C111" s="70" t="s">
        <v>39</v>
      </c>
      <c r="D111" s="70"/>
      <c r="E111" s="71"/>
      <c r="F111" s="70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</row>
    <row r="113" customFormat="false" ht="15" hidden="false" customHeight="false" outlineLevel="0" collapsed="false">
      <c r="A113" s="12" t="s">
        <v>40</v>
      </c>
      <c r="B113" s="11" t="s">
        <v>44</v>
      </c>
      <c r="C113" s="11" t="s">
        <v>44</v>
      </c>
      <c r="D113" s="11"/>
      <c r="E113" s="11"/>
      <c r="F113" s="11"/>
    </row>
    <row r="114" customFormat="false" ht="15" hidden="false" customHeight="false" outlineLevel="0" collapsed="false">
      <c r="A114" s="12" t="s">
        <v>41</v>
      </c>
      <c r="B114" s="11" t="s">
        <v>44</v>
      </c>
      <c r="C114" s="11" t="s">
        <v>44</v>
      </c>
      <c r="D114" s="11"/>
      <c r="E114" s="11"/>
      <c r="F114" s="11"/>
    </row>
    <row r="115" customFormat="false" ht="15" hidden="false" customHeight="false" outlineLevel="0" collapsed="false">
      <c r="A115" s="12" t="s">
        <v>10</v>
      </c>
      <c r="B115" s="11" t="s">
        <v>44</v>
      </c>
      <c r="C115" s="11" t="s">
        <v>44</v>
      </c>
      <c r="D115" s="11"/>
      <c r="E115" s="11"/>
      <c r="F115" s="11"/>
    </row>
    <row r="116" customFormat="false" ht="15" hidden="false" customHeight="false" outlineLevel="0" collapsed="false">
      <c r="A116" s="12" t="s">
        <v>11</v>
      </c>
      <c r="B116" s="11" t="s">
        <v>44</v>
      </c>
      <c r="C116" s="11" t="s">
        <v>44</v>
      </c>
      <c r="D116" s="11"/>
      <c r="E116" s="11"/>
      <c r="F116" s="11"/>
    </row>
    <row r="117" customFormat="false" ht="15" hidden="false" customHeight="false" outlineLevel="0" collapsed="false">
      <c r="A117" s="5" t="s">
        <v>42</v>
      </c>
      <c r="B117" s="10" t="s">
        <v>44</v>
      </c>
      <c r="C117" s="10" t="s">
        <v>44</v>
      </c>
      <c r="D117" s="10"/>
      <c r="E117" s="10"/>
      <c r="F117" s="10"/>
    </row>
    <row r="118" customFormat="false" ht="15" hidden="false" customHeight="false" outlineLevel="0" collapsed="false">
      <c r="A118" s="12" t="s">
        <v>13</v>
      </c>
      <c r="B118" s="11" t="n">
        <f aca="false">SUM(B113:B117)</f>
        <v>0</v>
      </c>
      <c r="C118" s="11" t="n">
        <f aca="false">SUM(C113:C117)</f>
        <v>0</v>
      </c>
      <c r="D118" s="11"/>
      <c r="E118" s="11"/>
      <c r="F118" s="11"/>
    </row>
    <row r="119" customFormat="false" ht="15" hidden="false" customHeight="false" outlineLevel="0" collapsed="false">
      <c r="A119" s="5"/>
      <c r="B119" s="10"/>
      <c r="C119" s="10"/>
      <c r="D119" s="10"/>
      <c r="E119" s="10"/>
      <c r="F119" s="11"/>
    </row>
    <row r="120" customFormat="false" ht="15.75" hidden="false" customHeight="false" outlineLevel="0" collapsed="false">
      <c r="A120" s="70" t="s">
        <v>14</v>
      </c>
      <c r="B120" s="15" t="n">
        <f aca="false">B118*30.42</f>
        <v>0</v>
      </c>
      <c r="C120" s="15" t="n">
        <f aca="false">C118*30.42</f>
        <v>0</v>
      </c>
      <c r="D120" s="11"/>
      <c r="E120" s="11"/>
      <c r="F120" s="11"/>
    </row>
    <row r="121" customFormat="false" ht="15" hidden="false" customHeight="false" outlineLevel="0" collapsed="false">
      <c r="A121" s="5"/>
      <c r="B121" s="10"/>
      <c r="C121" s="10"/>
      <c r="D121" s="10"/>
      <c r="E121" s="10"/>
      <c r="F121" s="11"/>
    </row>
    <row r="122" customFormat="false" ht="12.75" hidden="false" customHeight="false" outlineLevel="0" collapsed="false">
      <c r="F122" s="1"/>
    </row>
  </sheetData>
  <mergeCells count="8">
    <mergeCell ref="A1:F1"/>
    <mergeCell ref="A2:F2"/>
    <mergeCell ref="B3:F3"/>
    <mergeCell ref="B28:F28"/>
    <mergeCell ref="B53:F53"/>
    <mergeCell ref="B71:F71"/>
    <mergeCell ref="B90:F90"/>
    <mergeCell ref="B110:F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56:56Z</dcterms:created>
  <dc:creator>Röhle, Nicole</dc:creator>
  <dc:description/>
  <dc:language>en-US</dc:language>
  <cp:lastModifiedBy>Wenzl Martina</cp:lastModifiedBy>
  <cp:lastPrinted>2024-03-06T15:01:40Z</cp:lastPrinted>
  <dcterms:modified xsi:type="dcterms:W3CDTF">2024-03-06T15:05:20Z</dcterms:modified>
  <cp:revision>0</cp:revision>
  <dc:subject/>
  <dc:title/>
</cp:coreProperties>
</file>